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2"/>
  </bookViews>
  <sheets>
    <sheet name="Part-I" sheetId="1" state="visible" r:id="rId2"/>
    <sheet name="Part-II" sheetId="2" state="visible" r:id="rId3"/>
    <sheet name="Part-III" sheetId="3" state="visible" r:id="rId4"/>
    <sheet name="Part-IV" sheetId="4" state="visible" r:id="rId5"/>
    <sheet name="Part-V-A" sheetId="5" state="visible" r:id="rId6"/>
    <sheet name="Part-V-B" sheetId="6" state="visible" r:id="rId7"/>
  </sheets>
  <definedNames>
    <definedName function="false" hidden="false" localSheetId="0" name="_xlnm.Print_Area" vbProcedure="false">'Part-I'!$A$1:$W$27</definedName>
    <definedName function="false" hidden="false" localSheetId="1" name="_xlnm.Print_Area" vbProcedure="false">'Part-II'!$A$1:$Q$37</definedName>
    <definedName function="false" hidden="false" localSheetId="1" name="_xlnm.Print_Titles" vbProcedure="false">'Part-II'!$9:$9</definedName>
    <definedName function="false" hidden="false" localSheetId="2" name="_xlnm.Print_Area" vbProcedure="false">'Part-III'!$A$1:$BJ$30</definedName>
    <definedName function="false" hidden="false" localSheetId="2" name="_xlnm.Print_Titles" vbProcedure="false">'Part-III'!$10:$10</definedName>
    <definedName function="false" hidden="false" localSheetId="4" name="_xlnm.Print_Area" vbProcedure="false">'Part-V-A'!$A$1:$V$29</definedName>
    <definedName function="false" hidden="false" localSheetId="5" name="_xlnm.Print_Area" vbProcedure="false">'Part-V-B'!$A$1:$A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7" authorId="0">
      <text>
        <r>
          <rPr>
            <b val="true"/>
            <sz val="12"/>
            <color rgb="FF000000"/>
            <rFont val="Tahoma"/>
            <family val="2"/>
          </rPr>
          <t xml:space="preserve">N.R.E.G.S.4:
</t>
        </r>
        <r>
          <rPr>
            <sz val="12"/>
            <color rgb="FF000000"/>
            <rFont val="Tahoma"/>
            <family val="2"/>
          </rPr>
          <t xml:space="preserve">July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5</xdr:row>
                <xdr:rowOff>16</xdr:rowOff>
              </xdr:from>
              <xdr:to>
                <xdr:col>13</xdr:col>
                <xdr:colOff>54</xdr:colOff>
                <xdr:row>28</xdr:row>
                <xdr:rowOff>21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12"/>
            <color rgb="FF000000"/>
            <rFont val="Tahoma"/>
            <family val="2"/>
          </rPr>
          <t xml:space="preserve">N.R.E.G.S.4:
</t>
        </r>
        <r>
          <rPr>
            <sz val="12"/>
            <color rgb="FF000000"/>
            <rFont val="Tahoma"/>
            <family val="2"/>
          </rPr>
          <t xml:space="preserve">For the month of July,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5</xdr:colOff>
                <xdr:row>25</xdr:row>
                <xdr:rowOff>10</xdr:rowOff>
              </xdr:from>
              <xdr:to>
                <xdr:col>16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10"/>
            <color rgb="FF000000"/>
            <rFont val="Tahoma"/>
            <family val="2"/>
          </rPr>
          <t xml:space="preserve">N.R.E.G.S.4:
</t>
        </r>
        <r>
          <rPr>
            <sz val="10"/>
            <color rgb="FF000000"/>
            <rFont val="Tahoma"/>
            <family val="2"/>
          </rPr>
          <t xml:space="preserve">For the month of June,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6</xdr:row>
                <xdr:rowOff>11</xdr:rowOff>
              </xdr:from>
              <xdr:to>
                <xdr:col>19</xdr:col>
                <xdr:colOff>4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126">
  <si>
    <t xml:space="preserve">National Rural Employment Gurantee Act (N.R.E.G.A.)</t>
  </si>
  <si>
    <t xml:space="preserve">MONTHLY PROGRESS REPORT</t>
  </si>
  <si>
    <t xml:space="preserve">Employment Generation Report for the month of July' 2008</t>
  </si>
  <si>
    <t xml:space="preserve">MPR- Part-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</t>
  </si>
  <si>
    <t xml:space="preserve">Cumulative No of HH issued
jobcards (Till the reporting
month)</t>
  </si>
  <si>
    <t xml:space="preserve">Job Card as on 15-06-08</t>
  </si>
  <si>
    <t xml:space="preserve">Difference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-Birpara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Part-II</t>
  </si>
  <si>
    <t xml:space="preserve">Financial Performance Under NREGA During the year 2008-09 Up to the Month of July' 08</t>
  </si>
  <si>
    <t xml:space="preserve">Jalpaiguri District</t>
  </si>
  <si>
    <t xml:space="preserve">(Rs. in lakh)</t>
  </si>
  <si>
    <t xml:space="preserve">Name of the Block</t>
  </si>
  <si>
    <t xml:space="preserve">No. of Household</t>
  </si>
  <si>
    <t xml:space="preserve">Actual O.B. as on 01.04.08</t>
  </si>
  <si>
    <t xml:space="preserve">Released last year but received during the current year</t>
  </si>
  <si>
    <t xml:space="preserve">Release During the Current Year by the Govt. to Z.P.</t>
  </si>
  <si>
    <t xml:space="preserve">Misc. Receipt</t>
  </si>
  <si>
    <r>
      <rPr>
        <b val="true"/>
        <sz val="11"/>
        <rFont val="CG Omega"/>
        <family val="2"/>
      </rPr>
      <t xml:space="preserve">Total Availability                  </t>
    </r>
    <r>
      <rPr>
        <b val="true"/>
        <sz val="8"/>
        <rFont val="CG Omega"/>
        <family val="2"/>
      </rPr>
      <t xml:space="preserve">(4+5+6+7+8)</t>
    </r>
  </si>
  <si>
    <t xml:space="preserve">Cumulative
Labour Budget
estimation of
Total
Expenditure (Till
the reporting
month)</t>
  </si>
  <si>
    <t xml:space="preserve">Cummulative Expenditure 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r>
      <rPr>
        <b val="true"/>
        <sz val="11"/>
        <rFont val="CG Omega"/>
        <family val="2"/>
      </rPr>
      <t xml:space="preserve">Total             </t>
    </r>
    <r>
      <rPr>
        <b val="true"/>
        <sz val="8"/>
        <rFont val="CG Omega"/>
        <family val="2"/>
      </rPr>
      <t xml:space="preserve">  (9+10+11+12)</t>
    </r>
  </si>
  <si>
    <t xml:space="preserve">Recurring </t>
  </si>
  <si>
    <t xml:space="preserve">Non-Recurring</t>
  </si>
  <si>
    <t xml:space="preserve">Line Deptt.</t>
  </si>
  <si>
    <t xml:space="preserve">Zilla Parishad</t>
  </si>
  <si>
    <t xml:space="preserve">G.T.</t>
  </si>
  <si>
    <t xml:space="preserve">National Rural Employment Gurantee Act (NREGA)</t>
  </si>
  <si>
    <t xml:space="preserve">Physical Performance Under NREGA During the year 2008-09 Up to the Month of July' 08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Trebuchet MS"/>
        <family val="2"/>
      </rPr>
      <t xml:space="preserve">Total (</t>
    </r>
    <r>
      <rPr>
        <b val="true"/>
        <i val="true"/>
        <sz val="9"/>
        <rFont val="Trebuchet MS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Part-IV</t>
  </si>
  <si>
    <t xml:space="preserve">Transparency Report Under NREGA During the year 2008-09 Up to the Month of July' 08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National Rural Employment Guarantee Act (NREGA)</t>
  </si>
  <si>
    <t xml:space="preserve">FORMAT FOR MONTHLY PROGRESS REPORT - V-A (Capacity Building - Personnel Report for the month of July' 2008)</t>
  </si>
  <si>
    <t xml:space="preserve">Sl. No</t>
  </si>
  <si>
    <t xml:space="preserve">Name of the BLOCK / GP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2</t>
  </si>
  <si>
    <t xml:space="preserve">MPR Part - V-B</t>
  </si>
  <si>
    <t xml:space="preserve">FORMAT FOR MONTHLY PROGRESS REPORT - V-B (Capacity Building - Training Report for the month of July' 2008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  <si>
    <t xml:space="preserve">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General"/>
    <numFmt numFmtId="167" formatCode="0.000"/>
    <numFmt numFmtId="168" formatCode="0"/>
    <numFmt numFmtId="169" formatCode="0.00"/>
    <numFmt numFmtId="170" formatCode="0.0000"/>
    <numFmt numFmtId="171" formatCode="0.0"/>
  </numFmts>
  <fonts count="8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b val="true"/>
      <u val="single"/>
      <sz val="12"/>
      <name val="Book Antiqua"/>
      <family val="1"/>
    </font>
    <font>
      <b val="true"/>
      <sz val="10"/>
      <name val="Book Antiqua"/>
      <family val="1"/>
    </font>
    <font>
      <sz val="12"/>
      <name val="Blippo Blk BT"/>
      <family val="5"/>
    </font>
    <font>
      <sz val="10"/>
      <name val="Book Antiqua"/>
      <family val="1"/>
    </font>
    <font>
      <sz val="26"/>
      <name val="Baskerville Old Face"/>
      <family val="1"/>
    </font>
    <font>
      <b val="true"/>
      <sz val="14"/>
      <name val="Copperplate Gothic Light"/>
      <family val="2"/>
    </font>
    <font>
      <b val="true"/>
      <u val="single"/>
      <sz val="14"/>
      <name val="Book Antiqua"/>
      <family val="1"/>
    </font>
    <font>
      <b val="true"/>
      <sz val="12"/>
      <name val="Book Antiqua"/>
      <family val="1"/>
    </font>
    <font>
      <b val="true"/>
      <u val="single"/>
      <sz val="14"/>
      <color rgb="FF000000"/>
      <name val="Bookman Old Style"/>
      <family val="1"/>
    </font>
    <font>
      <b val="true"/>
      <u val="single"/>
      <sz val="12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1"/>
      <color rgb="FF0000FF"/>
      <name val="Palatino Linotype"/>
      <family val="1"/>
    </font>
    <font>
      <sz val="11"/>
      <color rgb="FF0000FF"/>
      <name val="Palatino Linotype"/>
      <family val="1"/>
    </font>
    <font>
      <sz val="11"/>
      <color rgb="FF0000FF"/>
      <name val="Arial Narrow"/>
      <family val="2"/>
    </font>
    <font>
      <sz val="10"/>
      <color rgb="FF0000FF"/>
      <name val="Book Antiqua"/>
      <family val="1"/>
    </font>
    <font>
      <b val="true"/>
      <sz val="11"/>
      <color rgb="FF000000"/>
      <name val="Palatino Linotype"/>
      <family val="1"/>
    </font>
    <font>
      <b val="true"/>
      <sz val="11"/>
      <color rgb="FF000000"/>
      <name val="Arial Narrow"/>
      <family val="2"/>
    </font>
    <font>
      <sz val="26"/>
      <name val="Cooper BlkItHd BT"/>
      <family val="1"/>
    </font>
    <font>
      <b val="true"/>
      <i val="true"/>
      <sz val="14"/>
      <name val="Book Antiqua"/>
      <family val="1"/>
    </font>
    <font>
      <b val="true"/>
      <sz val="12"/>
      <name val="CG Omega"/>
      <family val="2"/>
    </font>
    <font>
      <sz val="10"/>
      <name val="CG Omega"/>
      <family val="2"/>
    </font>
    <font>
      <sz val="12"/>
      <name val="CG Omega"/>
      <family val="2"/>
    </font>
    <font>
      <b val="true"/>
      <i val="true"/>
      <u val="single"/>
      <sz val="10"/>
      <name val="CG Omega"/>
      <family val="2"/>
    </font>
    <font>
      <b val="true"/>
      <sz val="11"/>
      <name val="CG Omega"/>
      <family val="2"/>
    </font>
    <font>
      <b val="true"/>
      <sz val="8"/>
      <name val="CG Omega"/>
      <family val="2"/>
    </font>
    <font>
      <b val="true"/>
      <sz val="14"/>
      <name val="CG Omega"/>
      <family val="2"/>
    </font>
    <font>
      <b val="true"/>
      <i val="true"/>
      <sz val="11"/>
      <name val="CG Omega"/>
      <family val="2"/>
    </font>
    <font>
      <b val="true"/>
      <sz val="9"/>
      <name val="CG Omega"/>
      <family val="2"/>
    </font>
    <font>
      <b val="true"/>
      <i val="true"/>
      <u val="single"/>
      <sz val="9"/>
      <name val="CG Omega"/>
      <family val="2"/>
    </font>
    <font>
      <b val="true"/>
      <sz val="11"/>
      <color rgb="FF0000FF"/>
      <name val="CG Omega"/>
      <family val="2"/>
    </font>
    <font>
      <sz val="10"/>
      <color rgb="FF0000FF"/>
      <name val="CG Omega"/>
      <family val="2"/>
    </font>
    <font>
      <b val="true"/>
      <sz val="10"/>
      <name val="CG Omega"/>
      <family val="2"/>
    </font>
    <font>
      <sz val="10"/>
      <color rgb="FF000000"/>
      <name val="CG Omeg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20"/>
      <name val="Copperplate Gothic Light"/>
      <family val="2"/>
    </font>
    <font>
      <b val="true"/>
      <i val="true"/>
      <sz val="16"/>
      <name val="Book Antiqua"/>
      <family val="1"/>
    </font>
    <font>
      <b val="true"/>
      <i val="true"/>
      <u val="single"/>
      <sz val="14"/>
      <name val="Book Antiqua"/>
      <family val="1"/>
    </font>
    <font>
      <b val="true"/>
      <i val="true"/>
      <sz val="12"/>
      <name val="Book Antiqua"/>
      <family val="1"/>
    </font>
    <font>
      <sz val="16"/>
      <name val="Blippo Blk BT"/>
      <family val="5"/>
    </font>
    <font>
      <b val="true"/>
      <sz val="9"/>
      <name val="Trebuchet MS"/>
      <family val="2"/>
    </font>
    <font>
      <b val="true"/>
      <sz val="10"/>
      <name val="Trebuchet MS"/>
      <family val="2"/>
    </font>
    <font>
      <b val="true"/>
      <i val="true"/>
      <sz val="9"/>
      <name val="Trebuchet MS"/>
      <family val="2"/>
    </font>
    <font>
      <sz val="9"/>
      <name val="Trebuchet MS"/>
      <family val="2"/>
    </font>
    <font>
      <sz val="9"/>
      <name val="CG Omega"/>
      <family val="2"/>
    </font>
    <font>
      <b val="true"/>
      <sz val="8"/>
      <name val="Trebuchet MS"/>
      <family val="2"/>
    </font>
    <font>
      <sz val="8"/>
      <name val="Trebuchet MS"/>
      <family val="2"/>
    </font>
    <font>
      <sz val="8"/>
      <name val="CG Omega"/>
      <family val="2"/>
    </font>
    <font>
      <b val="true"/>
      <sz val="12"/>
      <color rgb="FF0000FF"/>
      <name val="Trebuchet MS"/>
      <family val="2"/>
    </font>
    <font>
      <sz val="12"/>
      <color rgb="FF0000FF"/>
      <name val="Trebuchet MS"/>
      <family val="2"/>
    </font>
    <font>
      <sz val="12"/>
      <color rgb="FF0000FF"/>
      <name val="Book Antiqua"/>
      <family val="1"/>
    </font>
    <font>
      <b val="true"/>
      <sz val="12"/>
      <color rgb="FF0000FF"/>
      <name val="Book Antiqua"/>
      <family val="1"/>
    </font>
    <font>
      <b val="true"/>
      <sz val="11"/>
      <name val="Trebuchet MS"/>
      <family val="2"/>
    </font>
    <font>
      <sz val="11"/>
      <name val="Book Antiqua"/>
      <family val="1"/>
    </font>
    <font>
      <sz val="12"/>
      <name val="Trebuchet MS"/>
      <family val="2"/>
    </font>
    <font>
      <b val="true"/>
      <u val="single"/>
      <sz val="12"/>
      <color rgb="FF000000"/>
      <name val="Calibri"/>
      <family val="2"/>
    </font>
    <font>
      <sz val="18"/>
      <name val="Cooper BlkItHd BT"/>
      <family val="1"/>
    </font>
    <font>
      <b val="true"/>
      <i val="true"/>
      <u val="single"/>
      <sz val="10"/>
      <name val="Trebuchet MS"/>
      <family val="2"/>
    </font>
    <font>
      <b val="true"/>
      <sz val="11"/>
      <color rgb="FF0000FF"/>
      <name val="Trebuchet MS"/>
      <family val="2"/>
    </font>
    <font>
      <sz val="11"/>
      <color rgb="FF0000FF"/>
      <name val="Calibri"/>
      <family val="2"/>
    </font>
    <font>
      <b val="true"/>
      <sz val="10"/>
      <color rgb="FF0000FF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sz val="12"/>
      <name val="Arial"/>
      <family val="2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sz val="10"/>
      <color rgb="FF0000FF"/>
      <name val="Trebuchet MS"/>
      <family val="2"/>
    </font>
    <font>
      <b val="true"/>
      <sz val="10"/>
      <color rgb="FF000000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667F7F"/>
        <bgColor rgb="FF666699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4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4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4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4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4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6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8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8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8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7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5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2" fillId="5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5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7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5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PD-II" xfId="22"/>
    <cellStyle name="Normal_Part-I" xfId="23"/>
  </cellStyles>
  <dxfs count="1">
    <dxf>
      <font>
        <name val="Calibri"/>
        <family val="2"/>
        <b val="1"/>
        <i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L12" activeCellId="0" sqref="L12:L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41"/>
    <col collapsed="false" customWidth="true" hidden="false" outlineLevel="0" max="3" min="3" style="1" width="10.13"/>
    <col collapsed="false" customWidth="false" hidden="false" outlineLevel="0" max="4" min="4" style="1" width="9.14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true" outlineLevel="0" max="9" min="8" style="1" width="10.99"/>
    <col collapsed="false" customWidth="true" hidden="false" outlineLevel="0" max="10" min="10" style="1" width="16.42"/>
    <col collapsed="false" customWidth="true" hidden="false" outlineLevel="0" max="11" min="11" style="1" width="17.42"/>
    <col collapsed="false" customWidth="true" hidden="false" outlineLevel="0" max="13" min="12" style="1" width="15.41"/>
    <col collapsed="false" customWidth="true" hidden="false" outlineLevel="0" max="14" min="14" style="1" width="12.99"/>
    <col collapsed="false" customWidth="true" hidden="false" outlineLevel="0" max="15" min="15" style="1" width="14.41"/>
    <col collapsed="false" customWidth="true" hidden="false" outlineLevel="0" max="16" min="16" style="1" width="7.56"/>
    <col collapsed="false" customWidth="true" hidden="false" outlineLevel="0" max="17" min="17" style="1" width="6.85"/>
    <col collapsed="false" customWidth="true" hidden="false" outlineLevel="0" max="18" min="18" style="1" width="7.7"/>
    <col collapsed="false" customWidth="false" hidden="false" outlineLevel="0" max="19" min="19" style="1" width="9.14"/>
    <col collapsed="false" customWidth="true" hidden="false" outlineLevel="0" max="20" min="20" style="1" width="12.14"/>
    <col collapsed="false" customWidth="true" hidden="false" outlineLevel="0" max="21" min="21" style="1" width="13.99"/>
    <col collapsed="false" customWidth="true" hidden="false" outlineLevel="0" max="22" min="22" style="1" width="12.14"/>
    <col collapsed="false" customWidth="true" hidden="false" outlineLevel="0" max="23" min="23" style="1" width="11.85"/>
    <col collapsed="false" customWidth="false" hidden="false" outlineLevel="0" max="257" min="24" style="1" width="9.14"/>
  </cols>
  <sheetData>
    <row r="1" s="5" customFormat="true" ht="16.5" hidden="false" customHeight="false" outlineLevel="0" collapsed="false">
      <c r="A1" s="2"/>
      <c r="B1" s="3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"/>
      <c r="T1" s="4"/>
      <c r="U1" s="4"/>
      <c r="V1" s="2"/>
    </row>
    <row r="2" s="5" customFormat="tru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5" customFormat="tru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5" customFormat="true" ht="17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s="5" customFormat="tru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/>
    </row>
    <row r="6" customFormat="false" ht="18.7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16.5" hidden="false" customHeight="true" outlineLevel="0" collapsed="false">
      <c r="A7" s="12"/>
      <c r="V7" s="13" t="s">
        <v>3</v>
      </c>
      <c r="W7" s="13"/>
    </row>
    <row r="8" s="16" customFormat="true" ht="12.75" hidden="false" customHeight="true" outlineLevel="0" collapsed="false">
      <c r="A8" s="14" t="n">
        <v>1</v>
      </c>
      <c r="B8" s="14" t="n">
        <v>2</v>
      </c>
      <c r="C8" s="14"/>
      <c r="D8" s="14" t="n">
        <v>3</v>
      </c>
      <c r="E8" s="14"/>
      <c r="F8" s="14"/>
      <c r="G8" s="14"/>
      <c r="H8" s="15"/>
      <c r="I8" s="15"/>
      <c r="J8" s="14" t="n">
        <v>4</v>
      </c>
      <c r="K8" s="14" t="n">
        <v>5</v>
      </c>
      <c r="L8" s="14" t="n">
        <v>6</v>
      </c>
      <c r="M8" s="14"/>
      <c r="N8" s="14" t="n">
        <v>7</v>
      </c>
      <c r="O8" s="14" t="n">
        <v>8</v>
      </c>
      <c r="P8" s="14" t="n">
        <v>9</v>
      </c>
      <c r="Q8" s="14"/>
      <c r="R8" s="14"/>
      <c r="S8" s="14"/>
      <c r="T8" s="14"/>
      <c r="U8" s="14" t="n">
        <v>10</v>
      </c>
      <c r="V8" s="14" t="n">
        <v>11</v>
      </c>
      <c r="W8" s="14" t="n">
        <v>12</v>
      </c>
    </row>
    <row r="9" s="16" customFormat="true" ht="12.75" hidden="false" customHeight="false" outlineLevel="0" collapsed="false">
      <c r="A9" s="14"/>
      <c r="B9" s="14"/>
      <c r="C9" s="14"/>
      <c r="D9" s="14" t="s">
        <v>4</v>
      </c>
      <c r="E9" s="14" t="s">
        <v>5</v>
      </c>
      <c r="F9" s="14" t="s">
        <v>6</v>
      </c>
      <c r="G9" s="14" t="s">
        <v>7</v>
      </c>
      <c r="H9" s="15"/>
      <c r="I9" s="15"/>
      <c r="J9" s="14"/>
      <c r="K9" s="14" t="n">
        <v>5</v>
      </c>
      <c r="L9" s="14" t="n">
        <v>6</v>
      </c>
      <c r="M9" s="14"/>
      <c r="N9" s="14" t="n">
        <v>7</v>
      </c>
      <c r="O9" s="14" t="n">
        <v>8</v>
      </c>
      <c r="P9" s="14" t="s">
        <v>4</v>
      </c>
      <c r="Q9" s="14" t="s">
        <v>5</v>
      </c>
      <c r="R9" s="14" t="s">
        <v>6</v>
      </c>
      <c r="S9" s="14" t="s">
        <v>7</v>
      </c>
      <c r="T9" s="14" t="s">
        <v>8</v>
      </c>
      <c r="U9" s="14"/>
      <c r="V9" s="14"/>
      <c r="W9" s="14"/>
    </row>
    <row r="10" s="16" customFormat="true" ht="57" hidden="false" customHeight="true" outlineLevel="0" collapsed="false">
      <c r="A10" s="14" t="s">
        <v>9</v>
      </c>
      <c r="B10" s="14" t="s">
        <v>10</v>
      </c>
      <c r="C10" s="14" t="s">
        <v>11</v>
      </c>
      <c r="D10" s="14" t="s">
        <v>12</v>
      </c>
      <c r="E10" s="14"/>
      <c r="F10" s="14"/>
      <c r="G10" s="14"/>
      <c r="H10" s="15" t="s">
        <v>13</v>
      </c>
      <c r="I10" s="15" t="s">
        <v>14</v>
      </c>
      <c r="J10" s="14" t="s">
        <v>15</v>
      </c>
      <c r="K10" s="14" t="s">
        <v>16</v>
      </c>
      <c r="L10" s="14" t="s">
        <v>17</v>
      </c>
      <c r="M10" s="14"/>
      <c r="N10" s="14" t="s">
        <v>18</v>
      </c>
      <c r="O10" s="14" t="s">
        <v>19</v>
      </c>
      <c r="P10" s="14" t="s">
        <v>20</v>
      </c>
      <c r="Q10" s="14"/>
      <c r="R10" s="14"/>
      <c r="S10" s="14"/>
      <c r="T10" s="14"/>
      <c r="U10" s="14" t="s">
        <v>21</v>
      </c>
      <c r="V10" s="14" t="s">
        <v>22</v>
      </c>
      <c r="W10" s="14" t="s">
        <v>23</v>
      </c>
    </row>
    <row r="11" s="16" customFormat="true" ht="34.5" hidden="false" customHeight="true" outlineLevel="0" collapsed="false">
      <c r="A11" s="14"/>
      <c r="B11" s="14"/>
      <c r="C11" s="14"/>
      <c r="D11" s="14" t="s">
        <v>24</v>
      </c>
      <c r="E11" s="14" t="s">
        <v>25</v>
      </c>
      <c r="F11" s="14" t="s">
        <v>26</v>
      </c>
      <c r="G11" s="14" t="s">
        <v>27</v>
      </c>
      <c r="H11" s="15"/>
      <c r="I11" s="15"/>
      <c r="J11" s="14"/>
      <c r="K11" s="14"/>
      <c r="L11" s="14"/>
      <c r="M11" s="14"/>
      <c r="N11" s="14"/>
      <c r="O11" s="14"/>
      <c r="P11" s="14" t="s">
        <v>24</v>
      </c>
      <c r="Q11" s="14" t="s">
        <v>25</v>
      </c>
      <c r="R11" s="14" t="s">
        <v>26</v>
      </c>
      <c r="S11" s="14" t="s">
        <v>27</v>
      </c>
      <c r="T11" s="14" t="s">
        <v>28</v>
      </c>
      <c r="U11" s="14"/>
      <c r="V11" s="14"/>
      <c r="W11" s="14"/>
    </row>
    <row r="12" s="24" customFormat="true" ht="17.25" hidden="false" customHeight="false" outlineLevel="0" collapsed="false">
      <c r="A12" s="17" t="n">
        <v>1</v>
      </c>
      <c r="B12" s="18" t="s">
        <v>29</v>
      </c>
      <c r="C12" s="19" t="n">
        <v>33644</v>
      </c>
      <c r="D12" s="20" t="n">
        <v>18931</v>
      </c>
      <c r="E12" s="20" t="n">
        <v>7537</v>
      </c>
      <c r="F12" s="20" t="n">
        <v>7121</v>
      </c>
      <c r="G12" s="21" t="n">
        <f aca="false">SUM(D12:F12)</f>
        <v>33589</v>
      </c>
      <c r="H12" s="21" t="n">
        <v>33502</v>
      </c>
      <c r="I12" s="21" t="n">
        <f aca="false">G12-H12</f>
        <v>87</v>
      </c>
      <c r="J12" s="22" t="n">
        <v>8207</v>
      </c>
      <c r="K12" s="23" t="n">
        <v>34582</v>
      </c>
      <c r="L12" s="22" t="n">
        <v>8207</v>
      </c>
      <c r="M12" s="22" t="n">
        <f aca="false">J12-L12</f>
        <v>0</v>
      </c>
      <c r="N12" s="23" t="n">
        <v>1310</v>
      </c>
      <c r="O12" s="23" t="n">
        <v>151356</v>
      </c>
      <c r="P12" s="23" t="n">
        <v>0.8679407</v>
      </c>
      <c r="Q12" s="23" t="n">
        <v>0.33394</v>
      </c>
      <c r="R12" s="23" t="n">
        <v>0.3428617</v>
      </c>
      <c r="S12" s="21" t="n">
        <f aca="false">SUM(P12:R12)</f>
        <v>1.5447424</v>
      </c>
      <c r="T12" s="23" t="n">
        <v>0.60932</v>
      </c>
      <c r="U12" s="23" t="n">
        <v>0</v>
      </c>
      <c r="V12" s="23" t="n">
        <v>1085</v>
      </c>
      <c r="W12" s="23" t="n">
        <v>17</v>
      </c>
    </row>
    <row r="13" s="24" customFormat="true" ht="17.25" hidden="false" customHeight="false" outlineLevel="0" collapsed="false">
      <c r="A13" s="17" t="n">
        <v>2</v>
      </c>
      <c r="B13" s="18" t="s">
        <v>30</v>
      </c>
      <c r="C13" s="19" t="n">
        <v>40486</v>
      </c>
      <c r="D13" s="20" t="n">
        <v>19337</v>
      </c>
      <c r="E13" s="20" t="n">
        <v>9409</v>
      </c>
      <c r="F13" s="20" t="n">
        <v>11740</v>
      </c>
      <c r="G13" s="21" t="n">
        <f aca="false">SUM(D13:F13)</f>
        <v>40486</v>
      </c>
      <c r="H13" s="21" t="n">
        <v>40465</v>
      </c>
      <c r="I13" s="21" t="n">
        <f aca="false">G13-H13</f>
        <v>21</v>
      </c>
      <c r="J13" s="22" t="n">
        <v>13870</v>
      </c>
      <c r="K13" s="23" t="n">
        <v>243745</v>
      </c>
      <c r="L13" s="22" t="n">
        <v>13461</v>
      </c>
      <c r="M13" s="22" t="n">
        <f aca="false">J13-L13</f>
        <v>409</v>
      </c>
      <c r="N13" s="23" t="n">
        <v>1786</v>
      </c>
      <c r="O13" s="23" t="n">
        <v>112852.186666667</v>
      </c>
      <c r="P13" s="25" t="n">
        <v>0.33855656</v>
      </c>
      <c r="Q13" s="25" t="n">
        <v>0.50783484</v>
      </c>
      <c r="R13" s="25" t="n">
        <v>0.282130466666667</v>
      </c>
      <c r="S13" s="21" t="n">
        <f aca="false">SUM(P13:R13)</f>
        <v>1.12852186666667</v>
      </c>
      <c r="T13" s="25" t="n">
        <v>0.33855656</v>
      </c>
      <c r="U13" s="26" t="n">
        <v>0</v>
      </c>
      <c r="V13" s="26" t="n">
        <v>1689</v>
      </c>
      <c r="W13" s="26" t="n">
        <v>273</v>
      </c>
    </row>
    <row r="14" s="24" customFormat="true" ht="17.25" hidden="false" customHeight="false" outlineLevel="0" collapsed="false">
      <c r="A14" s="17" t="n">
        <v>3</v>
      </c>
      <c r="B14" s="18" t="s">
        <v>31</v>
      </c>
      <c r="C14" s="19" t="n">
        <v>75331</v>
      </c>
      <c r="D14" s="20" t="n">
        <v>39789</v>
      </c>
      <c r="E14" s="20" t="n">
        <v>16324</v>
      </c>
      <c r="F14" s="20" t="n">
        <v>19150</v>
      </c>
      <c r="G14" s="21" t="n">
        <f aca="false">SUM(D14:F14)</f>
        <v>75263</v>
      </c>
      <c r="H14" s="21" t="n">
        <v>75263</v>
      </c>
      <c r="I14" s="21" t="n">
        <f aca="false">G14-H14</f>
        <v>0</v>
      </c>
      <c r="J14" s="22" t="n">
        <v>17684</v>
      </c>
      <c r="K14" s="23" t="n">
        <v>48090</v>
      </c>
      <c r="L14" s="22" t="n">
        <v>17684</v>
      </c>
      <c r="M14" s="22" t="n">
        <f aca="false">J14-L14</f>
        <v>0</v>
      </c>
      <c r="N14" s="23" t="n">
        <v>5001</v>
      </c>
      <c r="O14" s="23" t="n">
        <v>708460</v>
      </c>
      <c r="P14" s="25" t="n">
        <v>1.07484</v>
      </c>
      <c r="Q14" s="25" t="n">
        <v>0.51089</v>
      </c>
      <c r="R14" s="25" t="n">
        <v>0.72254</v>
      </c>
      <c r="S14" s="21" t="n">
        <f aca="false">SUM(P14:R14)</f>
        <v>2.30827</v>
      </c>
      <c r="T14" s="25" t="n">
        <v>0.45297</v>
      </c>
      <c r="U14" s="26" t="n">
        <v>0</v>
      </c>
      <c r="V14" s="26" t="n">
        <v>400</v>
      </c>
      <c r="W14" s="26" t="n">
        <v>33</v>
      </c>
    </row>
    <row r="15" s="24" customFormat="true" ht="17.25" hidden="false" customHeight="false" outlineLevel="0" collapsed="false">
      <c r="A15" s="17" t="n">
        <v>4</v>
      </c>
      <c r="B15" s="18" t="s">
        <v>32</v>
      </c>
      <c r="C15" s="19" t="n">
        <v>42915</v>
      </c>
      <c r="D15" s="20" t="n">
        <v>20303</v>
      </c>
      <c r="E15" s="20" t="n">
        <v>8495</v>
      </c>
      <c r="F15" s="20" t="n">
        <v>13621</v>
      </c>
      <c r="G15" s="21" t="n">
        <f aca="false">SUM(D15:F15)</f>
        <v>42419</v>
      </c>
      <c r="H15" s="21" t="n">
        <v>42195</v>
      </c>
      <c r="I15" s="21" t="n">
        <f aca="false">G15-H15</f>
        <v>224</v>
      </c>
      <c r="J15" s="22" t="n">
        <v>12451</v>
      </c>
      <c r="K15" s="23" t="n">
        <v>21381.689</v>
      </c>
      <c r="L15" s="22" t="n">
        <v>12442</v>
      </c>
      <c r="M15" s="22" t="n">
        <f aca="false">J15-L15</f>
        <v>9</v>
      </c>
      <c r="N15" s="23" t="n">
        <v>2455</v>
      </c>
      <c r="O15" s="23" t="n">
        <v>151762</v>
      </c>
      <c r="P15" s="27" t="n">
        <v>0.42476</v>
      </c>
      <c r="Q15" s="27" t="n">
        <v>0.21905</v>
      </c>
      <c r="R15" s="27" t="n">
        <v>0.27722</v>
      </c>
      <c r="S15" s="21" t="n">
        <f aca="false">SUM(P15:R15)</f>
        <v>0.92103</v>
      </c>
      <c r="T15" s="28" t="n">
        <v>0.26209</v>
      </c>
      <c r="U15" s="26" t="n">
        <v>0</v>
      </c>
      <c r="V15" s="26" t="n">
        <v>609</v>
      </c>
      <c r="W15" s="26" t="n">
        <v>7</v>
      </c>
    </row>
    <row r="16" s="24" customFormat="true" ht="17.25" hidden="false" customHeight="false" outlineLevel="0" collapsed="false">
      <c r="A16" s="17" t="n">
        <v>5</v>
      </c>
      <c r="B16" s="18" t="s">
        <v>33</v>
      </c>
      <c r="C16" s="19" t="n">
        <v>49220</v>
      </c>
      <c r="D16" s="20" t="n">
        <v>6849</v>
      </c>
      <c r="E16" s="20" t="n">
        <v>28320</v>
      </c>
      <c r="F16" s="20" t="n">
        <v>13676</v>
      </c>
      <c r="G16" s="21" t="n">
        <f aca="false">SUM(D16:F16)</f>
        <v>48845</v>
      </c>
      <c r="H16" s="21" t="n">
        <v>48777</v>
      </c>
      <c r="I16" s="21" t="n">
        <f aca="false">G16-H16</f>
        <v>68</v>
      </c>
      <c r="J16" s="22" t="n">
        <v>14515</v>
      </c>
      <c r="K16" s="23" t="n">
        <v>31284.31</v>
      </c>
      <c r="L16" s="22" t="n">
        <v>14515</v>
      </c>
      <c r="M16" s="22" t="n">
        <f aca="false">J16-L16</f>
        <v>0</v>
      </c>
      <c r="N16" s="23" t="n">
        <v>2070</v>
      </c>
      <c r="O16" s="23" t="n">
        <v>437980.34</v>
      </c>
      <c r="P16" s="25" t="n">
        <v>0.379459832269887</v>
      </c>
      <c r="Q16" s="25" t="n">
        <v>1.24305151004577</v>
      </c>
      <c r="R16" s="25" t="n">
        <v>0.604078657684346</v>
      </c>
      <c r="S16" s="21" t="n">
        <f aca="false">SUM(P16:R16)</f>
        <v>2.22659</v>
      </c>
      <c r="T16" s="25" t="n">
        <v>0.60447</v>
      </c>
      <c r="U16" s="26" t="n">
        <v>0</v>
      </c>
      <c r="V16" s="26" t="n">
        <v>2902</v>
      </c>
      <c r="W16" s="26" t="n">
        <v>493</v>
      </c>
    </row>
    <row r="17" s="24" customFormat="true" ht="16.5" hidden="false" customHeight="true" outlineLevel="0" collapsed="false">
      <c r="A17" s="17" t="n">
        <v>6</v>
      </c>
      <c r="B17" s="18" t="s">
        <v>34</v>
      </c>
      <c r="C17" s="19" t="n">
        <v>36756</v>
      </c>
      <c r="D17" s="20" t="n">
        <v>14150</v>
      </c>
      <c r="E17" s="20" t="n">
        <v>13119</v>
      </c>
      <c r="F17" s="20" t="n">
        <v>8498</v>
      </c>
      <c r="G17" s="21" t="n">
        <f aca="false">SUM(D17:F17)</f>
        <v>35767</v>
      </c>
      <c r="H17" s="21" t="n">
        <v>34544</v>
      </c>
      <c r="I17" s="21" t="n">
        <f aca="false">G17-H17</f>
        <v>1223</v>
      </c>
      <c r="J17" s="22" t="n">
        <v>21428</v>
      </c>
      <c r="K17" s="23" t="n">
        <v>106470</v>
      </c>
      <c r="L17" s="22" t="n">
        <v>20030</v>
      </c>
      <c r="M17" s="22" t="n">
        <f aca="false">J17-L17</f>
        <v>1398</v>
      </c>
      <c r="N17" s="23" t="n">
        <v>11986</v>
      </c>
      <c r="O17" s="23" t="n">
        <v>757057</v>
      </c>
      <c r="P17" s="25" t="n">
        <v>1.720335</v>
      </c>
      <c r="Q17" s="25" t="n">
        <v>0.73733</v>
      </c>
      <c r="R17" s="25" t="n">
        <v>0.69469</v>
      </c>
      <c r="S17" s="21" t="n">
        <f aca="false">SUM(P17:R17)</f>
        <v>3.152355</v>
      </c>
      <c r="T17" s="25" t="n">
        <v>0.97653</v>
      </c>
      <c r="U17" s="26" t="n">
        <v>0</v>
      </c>
      <c r="V17" s="26" t="n">
        <v>7221</v>
      </c>
      <c r="W17" s="26" t="n">
        <v>1382</v>
      </c>
    </row>
    <row r="18" s="24" customFormat="true" ht="17.25" hidden="false" customHeight="false" outlineLevel="0" collapsed="false">
      <c r="A18" s="17" t="n">
        <v>7</v>
      </c>
      <c r="B18" s="18" t="s">
        <v>35</v>
      </c>
      <c r="C18" s="19" t="n">
        <v>34248</v>
      </c>
      <c r="D18" s="20" t="n">
        <v>6942</v>
      </c>
      <c r="E18" s="20" t="n">
        <v>14469</v>
      </c>
      <c r="F18" s="20" t="n">
        <v>12837</v>
      </c>
      <c r="G18" s="21" t="n">
        <f aca="false">SUM(D18:F18)</f>
        <v>34248</v>
      </c>
      <c r="H18" s="21" t="n">
        <v>34186</v>
      </c>
      <c r="I18" s="21" t="n">
        <f aca="false">G18-H18</f>
        <v>62</v>
      </c>
      <c r="J18" s="22" t="n">
        <v>10013</v>
      </c>
      <c r="K18" s="23" t="n">
        <v>15670</v>
      </c>
      <c r="L18" s="22" t="n">
        <v>9992</v>
      </c>
      <c r="M18" s="22" t="n">
        <f aca="false">J18-L18</f>
        <v>21</v>
      </c>
      <c r="N18" s="23" t="n">
        <v>4333</v>
      </c>
      <c r="O18" s="23" t="n">
        <v>312126</v>
      </c>
      <c r="P18" s="25" t="n">
        <v>0.24084</v>
      </c>
      <c r="Q18" s="25" t="n">
        <v>0.64735</v>
      </c>
      <c r="R18" s="25" t="n">
        <v>0.39727</v>
      </c>
      <c r="S18" s="21" t="n">
        <f aca="false">SUM(P18:R18)</f>
        <v>1.28546</v>
      </c>
      <c r="T18" s="25" t="n">
        <v>0.47087</v>
      </c>
      <c r="U18" s="26" t="n">
        <v>0</v>
      </c>
      <c r="V18" s="26" t="n">
        <v>259</v>
      </c>
      <c r="W18" s="26" t="n">
        <v>34</v>
      </c>
    </row>
    <row r="19" s="24" customFormat="true" ht="17.25" hidden="false" customHeight="false" outlineLevel="0" collapsed="false">
      <c r="A19" s="17" t="n">
        <v>8</v>
      </c>
      <c r="B19" s="18" t="s">
        <v>36</v>
      </c>
      <c r="C19" s="19" t="n">
        <v>51403</v>
      </c>
      <c r="D19" s="20" t="n">
        <v>16441</v>
      </c>
      <c r="E19" s="20" t="n">
        <v>17727</v>
      </c>
      <c r="F19" s="20" t="n">
        <v>17235</v>
      </c>
      <c r="G19" s="21" t="n">
        <f aca="false">SUM(D19:F19)</f>
        <v>51403</v>
      </c>
      <c r="H19" s="21" t="n">
        <v>51300</v>
      </c>
      <c r="I19" s="21" t="n">
        <f aca="false">G19-H19</f>
        <v>103</v>
      </c>
      <c r="J19" s="22" t="n">
        <v>14731</v>
      </c>
      <c r="K19" s="23" t="n">
        <v>29450</v>
      </c>
      <c r="L19" s="22" t="n">
        <v>14731</v>
      </c>
      <c r="M19" s="22" t="n">
        <f aca="false">J19-L19</f>
        <v>0</v>
      </c>
      <c r="N19" s="23" t="n">
        <v>1682</v>
      </c>
      <c r="O19" s="23" t="n">
        <v>126620</v>
      </c>
      <c r="P19" s="25" t="n">
        <v>0.67907</v>
      </c>
      <c r="Q19" s="25" t="n">
        <v>0.82234</v>
      </c>
      <c r="R19" s="25" t="n">
        <v>0.81291</v>
      </c>
      <c r="S19" s="21" t="n">
        <f aca="false">SUM(P19:R19)</f>
        <v>2.31432</v>
      </c>
      <c r="T19" s="25" t="n">
        <v>0.74251</v>
      </c>
      <c r="U19" s="26" t="n">
        <v>0</v>
      </c>
      <c r="V19" s="26" t="n">
        <v>730</v>
      </c>
      <c r="W19" s="26" t="n">
        <v>43</v>
      </c>
    </row>
    <row r="20" s="24" customFormat="true" ht="17.25" hidden="false" customHeight="false" outlineLevel="0" collapsed="false">
      <c r="A20" s="17" t="n">
        <v>9</v>
      </c>
      <c r="B20" s="18" t="s">
        <v>37</v>
      </c>
      <c r="C20" s="19" t="n">
        <v>21486</v>
      </c>
      <c r="D20" s="20" t="n">
        <v>5293</v>
      </c>
      <c r="E20" s="20" t="n">
        <v>10560</v>
      </c>
      <c r="F20" s="20" t="n">
        <v>5598</v>
      </c>
      <c r="G20" s="21" t="n">
        <f aca="false">SUM(D20:F20)</f>
        <v>21451</v>
      </c>
      <c r="H20" s="21" t="n">
        <v>21292</v>
      </c>
      <c r="I20" s="21" t="n">
        <f aca="false">G20-H20</f>
        <v>159</v>
      </c>
      <c r="J20" s="22" t="n">
        <v>7748</v>
      </c>
      <c r="K20" s="23" t="n">
        <v>1190</v>
      </c>
      <c r="L20" s="22" t="n">
        <v>7748</v>
      </c>
      <c r="M20" s="22" t="n">
        <f aca="false">J20-L20</f>
        <v>0</v>
      </c>
      <c r="N20" s="23" t="n">
        <v>2952</v>
      </c>
      <c r="O20" s="23" t="n">
        <v>101000</v>
      </c>
      <c r="P20" s="25" t="n">
        <v>0.1731739</v>
      </c>
      <c r="Q20" s="25" t="n">
        <v>0.4098718</v>
      </c>
      <c r="R20" s="25" t="n">
        <v>0.2842135</v>
      </c>
      <c r="S20" s="21" t="n">
        <f aca="false">SUM(P20:R20)</f>
        <v>0.8672592</v>
      </c>
      <c r="T20" s="25" t="n">
        <v>0.41384</v>
      </c>
      <c r="U20" s="26" t="n">
        <v>0</v>
      </c>
      <c r="V20" s="26" t="n">
        <v>160</v>
      </c>
      <c r="W20" s="26" t="n">
        <v>34</v>
      </c>
    </row>
    <row r="21" s="24" customFormat="true" ht="17.25" hidden="false" customHeight="false" outlineLevel="0" collapsed="false">
      <c r="A21" s="17" t="n">
        <v>10</v>
      </c>
      <c r="B21" s="18" t="s">
        <v>38</v>
      </c>
      <c r="C21" s="19" t="n">
        <v>60613</v>
      </c>
      <c r="D21" s="20" t="n">
        <v>45857</v>
      </c>
      <c r="E21" s="20" t="n">
        <v>986</v>
      </c>
      <c r="F21" s="20" t="n">
        <v>13718</v>
      </c>
      <c r="G21" s="21" t="n">
        <f aca="false">SUM(D21:F21)</f>
        <v>60561</v>
      </c>
      <c r="H21" s="21" t="n">
        <v>60376</v>
      </c>
      <c r="I21" s="21" t="n">
        <f aca="false">G21-H21</f>
        <v>185</v>
      </c>
      <c r="J21" s="22" t="n">
        <v>15614</v>
      </c>
      <c r="K21" s="23" t="n">
        <v>28580</v>
      </c>
      <c r="L21" s="22" t="n">
        <v>15670</v>
      </c>
      <c r="M21" s="22" t="n">
        <f aca="false">J21-L21</f>
        <v>-56</v>
      </c>
      <c r="N21" s="23" t="n">
        <v>4111</v>
      </c>
      <c r="O21" s="23" t="n">
        <v>4.18216</v>
      </c>
      <c r="P21" s="25" t="n">
        <v>0.99941</v>
      </c>
      <c r="Q21" s="25" t="n">
        <v>0.02089</v>
      </c>
      <c r="R21" s="25" t="n">
        <v>0.25551</v>
      </c>
      <c r="S21" s="21" t="n">
        <f aca="false">SUM(P21:R21)</f>
        <v>1.27581</v>
      </c>
      <c r="T21" s="25" t="n">
        <v>0.29569</v>
      </c>
      <c r="U21" s="26" t="n">
        <v>0</v>
      </c>
      <c r="V21" s="26" t="n">
        <v>2071</v>
      </c>
      <c r="W21" s="26" t="n">
        <v>68</v>
      </c>
    </row>
    <row r="22" s="24" customFormat="true" ht="17.25" hidden="false" customHeight="false" outlineLevel="0" collapsed="false">
      <c r="A22" s="17" t="n">
        <v>11</v>
      </c>
      <c r="B22" s="18" t="s">
        <v>39</v>
      </c>
      <c r="C22" s="19" t="n">
        <v>23049</v>
      </c>
      <c r="D22" s="20" t="n">
        <v>3647</v>
      </c>
      <c r="E22" s="20" t="n">
        <v>13424</v>
      </c>
      <c r="F22" s="20" t="n">
        <v>5978</v>
      </c>
      <c r="G22" s="21" t="n">
        <f aca="false">SUM(D22:F22)</f>
        <v>23049</v>
      </c>
      <c r="H22" s="21" t="n">
        <v>22683</v>
      </c>
      <c r="I22" s="21" t="n">
        <f aca="false">G22-H22</f>
        <v>366</v>
      </c>
      <c r="J22" s="22" t="n">
        <v>11807</v>
      </c>
      <c r="K22" s="23" t="n">
        <v>0</v>
      </c>
      <c r="L22" s="22" t="n">
        <v>11807</v>
      </c>
      <c r="M22" s="22" t="n">
        <f aca="false">J22-L22</f>
        <v>0</v>
      </c>
      <c r="N22" s="23" t="n">
        <v>464</v>
      </c>
      <c r="O22" s="23" t="n">
        <v>0</v>
      </c>
      <c r="P22" s="25" t="n">
        <v>0.25182</v>
      </c>
      <c r="Q22" s="25" t="n">
        <v>0.70421</v>
      </c>
      <c r="R22" s="25" t="n">
        <v>0.40777</v>
      </c>
      <c r="S22" s="21" t="n">
        <f aca="false">SUM(P22:R22)</f>
        <v>1.3638</v>
      </c>
      <c r="T22" s="25" t="n">
        <v>0.42324</v>
      </c>
      <c r="U22" s="26" t="n">
        <v>0</v>
      </c>
      <c r="V22" s="26" t="n">
        <v>720</v>
      </c>
      <c r="W22" s="26" t="n">
        <v>104</v>
      </c>
    </row>
    <row r="23" s="24" customFormat="true" ht="17.25" hidden="false" customHeight="false" outlineLevel="0" collapsed="false">
      <c r="A23" s="17" t="n">
        <v>12</v>
      </c>
      <c r="B23" s="18" t="s">
        <v>40</v>
      </c>
      <c r="C23" s="19" t="n">
        <v>43676</v>
      </c>
      <c r="D23" s="20" t="n">
        <v>26039</v>
      </c>
      <c r="E23" s="20" t="n">
        <v>2353</v>
      </c>
      <c r="F23" s="20" t="n">
        <v>15284</v>
      </c>
      <c r="G23" s="21" t="n">
        <f aca="false">SUM(D23:F23)</f>
        <v>43676</v>
      </c>
      <c r="H23" s="21" t="n">
        <v>40114</v>
      </c>
      <c r="I23" s="21" t="n">
        <f aca="false">G23-H23</f>
        <v>3562</v>
      </c>
      <c r="J23" s="22" t="n">
        <v>4343</v>
      </c>
      <c r="K23" s="23" t="n">
        <v>16193</v>
      </c>
      <c r="L23" s="22" t="n">
        <v>4323</v>
      </c>
      <c r="M23" s="22" t="n">
        <f aca="false">J23-L23</f>
        <v>20</v>
      </c>
      <c r="N23" s="23" t="n">
        <v>417</v>
      </c>
      <c r="O23" s="23" t="n">
        <v>211414</v>
      </c>
      <c r="P23" s="25" t="n">
        <v>0.26759</v>
      </c>
      <c r="Q23" s="25" t="n">
        <v>0.00557</v>
      </c>
      <c r="R23" s="25" t="n">
        <v>0.08343</v>
      </c>
      <c r="S23" s="21" t="n">
        <f aca="false">SUM(P23:R23)</f>
        <v>0.35659</v>
      </c>
      <c r="T23" s="25" t="n">
        <v>0.1706</v>
      </c>
      <c r="U23" s="26" t="n">
        <v>0</v>
      </c>
      <c r="V23" s="26" t="n">
        <v>273</v>
      </c>
      <c r="W23" s="26" t="n">
        <v>0</v>
      </c>
    </row>
    <row r="24" s="24" customFormat="true" ht="17.25" hidden="false" customHeight="false" outlineLevel="0" collapsed="false">
      <c r="A24" s="17" t="n">
        <v>13</v>
      </c>
      <c r="B24" s="18" t="s">
        <v>41</v>
      </c>
      <c r="C24" s="19" t="n">
        <v>54712</v>
      </c>
      <c r="D24" s="20" t="n">
        <v>37267</v>
      </c>
      <c r="E24" s="20" t="n">
        <v>4105</v>
      </c>
      <c r="F24" s="20" t="n">
        <v>13340</v>
      </c>
      <c r="G24" s="21" t="n">
        <f aca="false">SUM(D24:F24)</f>
        <v>54712</v>
      </c>
      <c r="H24" s="21" t="n">
        <v>54816</v>
      </c>
      <c r="I24" s="21" t="n">
        <f aca="false">G24-H24</f>
        <v>-104</v>
      </c>
      <c r="J24" s="22" t="n">
        <v>6825</v>
      </c>
      <c r="K24" s="23" t="n">
        <v>34487</v>
      </c>
      <c r="L24" s="22" t="n">
        <v>6825</v>
      </c>
      <c r="M24" s="22" t="n">
        <f aca="false">J24-L24</f>
        <v>0</v>
      </c>
      <c r="N24" s="23" t="n">
        <v>1746</v>
      </c>
      <c r="O24" s="23" t="n">
        <v>92931</v>
      </c>
      <c r="P24" s="25" t="n">
        <v>0.45872</v>
      </c>
      <c r="Q24" s="25" t="n">
        <v>0.11261</v>
      </c>
      <c r="R24" s="25" t="n">
        <v>0.11543</v>
      </c>
      <c r="S24" s="21" t="n">
        <f aca="false">SUM(P24:R24)</f>
        <v>0.68676</v>
      </c>
      <c r="T24" s="25" t="n">
        <v>0.19447</v>
      </c>
      <c r="U24" s="26" t="n">
        <v>0</v>
      </c>
      <c r="V24" s="26" t="n">
        <v>351</v>
      </c>
      <c r="W24" s="26" t="n">
        <v>20</v>
      </c>
    </row>
    <row r="25" s="32" customFormat="true" ht="17.25" hidden="false" customHeight="false" outlineLevel="0" collapsed="false">
      <c r="A25" s="29"/>
      <c r="B25" s="29" t="s">
        <v>42</v>
      </c>
      <c r="C25" s="29" t="n">
        <f aca="false">SUM(C12:C24)</f>
        <v>567539</v>
      </c>
      <c r="D25" s="29" t="n">
        <f aca="false">SUM(D12:D24)</f>
        <v>260845</v>
      </c>
      <c r="E25" s="29" t="n">
        <f aca="false">SUM(E12:E24)</f>
        <v>146828</v>
      </c>
      <c r="F25" s="29" t="n">
        <f aca="false">SUM(F12:F24)</f>
        <v>157796</v>
      </c>
      <c r="G25" s="29" t="n">
        <f aca="false">SUM(G12:G24)</f>
        <v>565469</v>
      </c>
      <c r="H25" s="29" t="n">
        <f aca="false">SUM(H12:H24)</f>
        <v>559513</v>
      </c>
      <c r="I25" s="29" t="n">
        <f aca="false">SUM(I12:I24)</f>
        <v>5956</v>
      </c>
      <c r="J25" s="29" t="n">
        <f aca="false">SUM(J12:J24)</f>
        <v>159236</v>
      </c>
      <c r="K25" s="29" t="n">
        <f aca="false">SUM(K12:K24)</f>
        <v>611122.999</v>
      </c>
      <c r="L25" s="29" t="n">
        <f aca="false">SUM(L12:L24)</f>
        <v>157435</v>
      </c>
      <c r="M25" s="29"/>
      <c r="N25" s="29" t="n">
        <f aca="false">SUM(N12:N24)</f>
        <v>40313</v>
      </c>
      <c r="O25" s="29" t="n">
        <f aca="false">SUM(O12:O24)</f>
        <v>3163562.70882667</v>
      </c>
      <c r="P25" s="30" t="n">
        <f aca="false">SUM(P12:P24)</f>
        <v>7.87651599226989</v>
      </c>
      <c r="Q25" s="30" t="n">
        <f aca="false">SUM(Q12:Q24)</f>
        <v>6.27493815004577</v>
      </c>
      <c r="R25" s="30" t="n">
        <f aca="false">SUM(R12:R24)</f>
        <v>5.28005432435101</v>
      </c>
      <c r="S25" s="30" t="n">
        <f aca="false">SUM(S12:S24)</f>
        <v>19.4315084666667</v>
      </c>
      <c r="T25" s="30" t="n">
        <f aca="false">SUM(T12:T24)</f>
        <v>5.95515656</v>
      </c>
      <c r="U25" s="31" t="n">
        <f aca="false">SUM(U12:U24)</f>
        <v>0</v>
      </c>
      <c r="V25" s="31" t="n">
        <f aca="false">SUM(V12:V24)</f>
        <v>18470</v>
      </c>
      <c r="W25" s="31" t="n">
        <f aca="false">SUM(W12:W24)</f>
        <v>2508</v>
      </c>
    </row>
  </sheetData>
  <mergeCells count="32">
    <mergeCell ref="S1:U1"/>
    <mergeCell ref="A2:W2"/>
    <mergeCell ref="A4:W4"/>
    <mergeCell ref="A6:W6"/>
    <mergeCell ref="V7:W7"/>
    <mergeCell ref="A8:A9"/>
    <mergeCell ref="B8:B9"/>
    <mergeCell ref="D8:G8"/>
    <mergeCell ref="J8:J9"/>
    <mergeCell ref="K8:K9"/>
    <mergeCell ref="L8:L9"/>
    <mergeCell ref="N8:N9"/>
    <mergeCell ref="O8:O9"/>
    <mergeCell ref="P8:T8"/>
    <mergeCell ref="U8:U9"/>
    <mergeCell ref="V8:V9"/>
    <mergeCell ref="W8:W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N10:N11"/>
    <mergeCell ref="O10:O11"/>
    <mergeCell ref="P10:T10"/>
    <mergeCell ref="U10:U11"/>
    <mergeCell ref="V10:V11"/>
    <mergeCell ref="W10:W1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pane xSplit="3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Q30" activeCellId="0" sqref="Q30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4.56"/>
    <col collapsed="false" customWidth="true" hidden="false" outlineLevel="0" max="2" min="2" style="3" width="19.41"/>
    <col collapsed="false" customWidth="true" hidden="true" outlineLevel="0" max="3" min="3" style="5" width="0.41"/>
    <col collapsed="false" customWidth="true" hidden="false" outlineLevel="0" max="4" min="4" style="5" width="12.42"/>
    <col collapsed="false" customWidth="true" hidden="false" outlineLevel="0" max="5" min="5" style="33" width="11.42"/>
    <col collapsed="false" customWidth="true" hidden="false" outlineLevel="0" max="6" min="6" style="5" width="10.99"/>
    <col collapsed="false" customWidth="true" hidden="false" outlineLevel="0" max="7" min="7" style="5" width="10.85"/>
    <col collapsed="false" customWidth="true" hidden="false" outlineLevel="0" max="8" min="8" style="5" width="9.85"/>
    <col collapsed="false" customWidth="true" hidden="false" outlineLevel="0" max="10" min="9" style="5" width="11.7"/>
    <col collapsed="false" customWidth="true" hidden="false" outlineLevel="0" max="11" min="11" style="5" width="16.56"/>
    <col collapsed="false" customWidth="true" hidden="false" outlineLevel="0" max="12" min="12" style="5" width="12.99"/>
    <col collapsed="false" customWidth="true" hidden="false" outlineLevel="0" max="13" min="13" style="5" width="13.28"/>
    <col collapsed="false" customWidth="true" hidden="false" outlineLevel="0" max="14" min="14" style="5" width="12.7"/>
    <col collapsed="false" customWidth="true" hidden="false" outlineLevel="0" max="16" min="15" style="5" width="13.85"/>
    <col collapsed="false" customWidth="true" hidden="false" outlineLevel="0" max="17" min="17" style="5" width="13.7"/>
    <col collapsed="false" customWidth="true" hidden="true" outlineLevel="0" max="18" min="18" style="5" width="0.13"/>
    <col collapsed="false" customWidth="false" hidden="false" outlineLevel="0" max="19" min="19" style="5" width="9.14"/>
    <col collapsed="false" customWidth="true" hidden="false" outlineLevel="0" max="20" min="20" style="5" width="12.14"/>
    <col collapsed="false" customWidth="true" hidden="false" outlineLevel="0" max="21" min="21" style="5" width="9.7"/>
    <col collapsed="false" customWidth="false" hidden="false" outlineLevel="0" max="257" min="22" style="5" width="9.14"/>
  </cols>
  <sheetData>
    <row r="1" customFormat="false" ht="16.5" hidden="false" customHeight="false" outlineLevel="0" collapsed="false">
      <c r="A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4" t="s">
        <v>43</v>
      </c>
      <c r="P1" s="4"/>
      <c r="Q1" s="4"/>
      <c r="R1" s="2"/>
    </row>
    <row r="2" customFormat="false" ht="31.5" hidden="false" customHeight="true" outlineLevel="0" collapsed="false">
      <c r="A2" s="34" t="s">
        <v>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7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</row>
    <row r="6" customFormat="false" ht="20.25" hidden="false" customHeight="true" outlineLevel="0" collapsed="false">
      <c r="A6" s="35" t="s">
        <v>44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</row>
    <row r="7" customFormat="false" ht="13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37" customFormat="true" ht="15.75" hidden="false" customHeight="false" outlineLevel="0" collapsed="false">
      <c r="A8" s="36" t="s">
        <v>45</v>
      </c>
      <c r="C8" s="38"/>
      <c r="D8" s="38"/>
      <c r="E8" s="39"/>
      <c r="F8" s="38"/>
      <c r="G8" s="38"/>
      <c r="H8" s="38"/>
      <c r="I8" s="38"/>
      <c r="J8" s="38"/>
      <c r="K8" s="38"/>
      <c r="L8" s="38"/>
      <c r="M8" s="40"/>
      <c r="N8" s="38"/>
      <c r="O8" s="38"/>
      <c r="P8" s="38"/>
      <c r="Q8" s="41" t="s">
        <v>46</v>
      </c>
      <c r="R8" s="38"/>
    </row>
    <row r="9" s="45" customFormat="true" ht="61.5" hidden="false" customHeight="true" outlineLevel="0" collapsed="false">
      <c r="A9" s="42" t="s">
        <v>9</v>
      </c>
      <c r="B9" s="42" t="s">
        <v>47</v>
      </c>
      <c r="C9" s="42" t="s">
        <v>48</v>
      </c>
      <c r="D9" s="42" t="s">
        <v>49</v>
      </c>
      <c r="E9" s="43" t="s">
        <v>50</v>
      </c>
      <c r="F9" s="43"/>
      <c r="G9" s="43" t="s">
        <v>51</v>
      </c>
      <c r="H9" s="43"/>
      <c r="I9" s="42" t="s">
        <v>52</v>
      </c>
      <c r="J9" s="42" t="s">
        <v>53</v>
      </c>
      <c r="K9" s="42" t="s">
        <v>54</v>
      </c>
      <c r="L9" s="44" t="s">
        <v>55</v>
      </c>
      <c r="M9" s="44"/>
      <c r="N9" s="44"/>
      <c r="O9" s="44"/>
      <c r="P9" s="44"/>
      <c r="Q9" s="44"/>
      <c r="R9" s="44"/>
    </row>
    <row r="10" s="45" customFormat="true" ht="69.75" hidden="false" customHeight="true" outlineLevel="0" collapsed="false">
      <c r="A10" s="42"/>
      <c r="B10" s="42"/>
      <c r="C10" s="42"/>
      <c r="D10" s="42"/>
      <c r="E10" s="46" t="s">
        <v>56</v>
      </c>
      <c r="F10" s="46" t="s">
        <v>57</v>
      </c>
      <c r="G10" s="46" t="s">
        <v>56</v>
      </c>
      <c r="H10" s="46" t="s">
        <v>57</v>
      </c>
      <c r="I10" s="42"/>
      <c r="J10" s="42"/>
      <c r="K10" s="42"/>
      <c r="L10" s="42" t="s">
        <v>58</v>
      </c>
      <c r="M10" s="42" t="s">
        <v>59</v>
      </c>
      <c r="N10" s="42" t="s">
        <v>60</v>
      </c>
      <c r="O10" s="42" t="s">
        <v>61</v>
      </c>
      <c r="P10" s="42"/>
      <c r="Q10" s="42" t="s">
        <v>62</v>
      </c>
      <c r="R10" s="47"/>
    </row>
    <row r="11" s="45" customFormat="true" ht="30" hidden="false" customHeight="false" outlineLevel="0" collapsed="false">
      <c r="A11" s="42"/>
      <c r="B11" s="42"/>
      <c r="C11" s="42"/>
      <c r="D11" s="42"/>
      <c r="E11" s="46"/>
      <c r="F11" s="46"/>
      <c r="G11" s="46"/>
      <c r="H11" s="46"/>
      <c r="I11" s="42"/>
      <c r="J11" s="42"/>
      <c r="K11" s="42"/>
      <c r="L11" s="42"/>
      <c r="M11" s="42"/>
      <c r="N11" s="42"/>
      <c r="O11" s="48" t="s">
        <v>63</v>
      </c>
      <c r="P11" s="48" t="s">
        <v>64</v>
      </c>
      <c r="Q11" s="42"/>
      <c r="R11" s="47"/>
    </row>
    <row r="12" s="37" customFormat="true" ht="12.75" hidden="false" customHeight="false" outlineLevel="0" collapsed="false">
      <c r="A12" s="49"/>
      <c r="B12" s="50" t="n">
        <v>1</v>
      </c>
      <c r="C12" s="51"/>
      <c r="D12" s="51" t="n">
        <v>2</v>
      </c>
      <c r="E12" s="52" t="n">
        <v>3</v>
      </c>
      <c r="F12" s="53" t="n">
        <v>4</v>
      </c>
      <c r="G12" s="52" t="n">
        <v>5</v>
      </c>
      <c r="H12" s="53" t="n">
        <v>6</v>
      </c>
      <c r="I12" s="50" t="n">
        <v>7</v>
      </c>
      <c r="J12" s="51" t="n">
        <v>8</v>
      </c>
      <c r="K12" s="50" t="n">
        <v>9</v>
      </c>
      <c r="L12" s="51" t="n">
        <v>10</v>
      </c>
      <c r="M12" s="50" t="n">
        <v>11</v>
      </c>
      <c r="N12" s="51" t="n">
        <v>12</v>
      </c>
      <c r="O12" s="50" t="n">
        <v>13</v>
      </c>
      <c r="P12" s="51" t="n">
        <v>14</v>
      </c>
      <c r="Q12" s="50" t="n">
        <v>15</v>
      </c>
      <c r="R12" s="54"/>
    </row>
    <row r="13" s="63" customFormat="true" ht="15" hidden="false" customHeight="false" outlineLevel="0" collapsed="false">
      <c r="A13" s="55" t="n">
        <v>1</v>
      </c>
      <c r="B13" s="56" t="s">
        <v>29</v>
      </c>
      <c r="C13" s="57" t="n">
        <v>2912</v>
      </c>
      <c r="D13" s="58" t="n">
        <v>100.2988207</v>
      </c>
      <c r="E13" s="59"/>
      <c r="F13" s="59"/>
      <c r="G13" s="60"/>
      <c r="H13" s="59"/>
      <c r="I13" s="61"/>
      <c r="J13" s="61" t="n">
        <f aca="false">SUM(D13:I13)</f>
        <v>100.2988207</v>
      </c>
      <c r="K13" s="61"/>
      <c r="L13" s="61" t="n">
        <v>111.385685</v>
      </c>
      <c r="M13" s="61" t="n">
        <v>4.31241</v>
      </c>
      <c r="N13" s="61" t="n">
        <v>42.44885</v>
      </c>
      <c r="O13" s="61" t="n">
        <v>0.35207</v>
      </c>
      <c r="P13" s="61" t="n">
        <v>1.12744</v>
      </c>
      <c r="Q13" s="61" t="n">
        <f aca="false">SUM(L13:P13)</f>
        <v>159.626455</v>
      </c>
      <c r="R13" s="62"/>
    </row>
    <row r="14" s="63" customFormat="true" ht="15" hidden="false" customHeight="false" outlineLevel="0" collapsed="false">
      <c r="A14" s="64" t="n">
        <v>2</v>
      </c>
      <c r="B14" s="65" t="s">
        <v>30</v>
      </c>
      <c r="C14" s="66" t="n">
        <v>4447</v>
      </c>
      <c r="D14" s="67" t="n">
        <v>96.043649</v>
      </c>
      <c r="E14" s="59"/>
      <c r="F14" s="59"/>
      <c r="G14" s="60"/>
      <c r="H14" s="59"/>
      <c r="I14" s="68"/>
      <c r="J14" s="61" t="n">
        <f aca="false">SUM(D14:I14)</f>
        <v>96.043649</v>
      </c>
      <c r="K14" s="61" t="n">
        <v>41.10675</v>
      </c>
      <c r="L14" s="68" t="n">
        <v>90.88245</v>
      </c>
      <c r="M14" s="68" t="n">
        <v>3.1427</v>
      </c>
      <c r="N14" s="68" t="n">
        <v>44.83062</v>
      </c>
      <c r="O14" s="68" t="n">
        <v>4.20854</v>
      </c>
      <c r="P14" s="68" t="n">
        <v>0.69623</v>
      </c>
      <c r="Q14" s="61" t="n">
        <f aca="false">SUM(L14:P14)</f>
        <v>143.76054</v>
      </c>
      <c r="R14" s="62"/>
    </row>
    <row r="15" s="63" customFormat="true" ht="15" hidden="false" customHeight="false" outlineLevel="0" collapsed="false">
      <c r="A15" s="55" t="n">
        <v>3</v>
      </c>
      <c r="B15" s="56" t="s">
        <v>31</v>
      </c>
      <c r="C15" s="57" t="n">
        <v>2895</v>
      </c>
      <c r="D15" s="58" t="n">
        <v>98.1287413</v>
      </c>
      <c r="E15" s="59"/>
      <c r="F15" s="59"/>
      <c r="G15" s="60"/>
      <c r="H15" s="59"/>
      <c r="I15" s="61"/>
      <c r="J15" s="61" t="n">
        <f aca="false">SUM(D15:I15)</f>
        <v>98.1287413</v>
      </c>
      <c r="K15" s="61"/>
      <c r="L15" s="61" t="n">
        <v>180.16747</v>
      </c>
      <c r="M15" s="61" t="n">
        <v>5.6907</v>
      </c>
      <c r="N15" s="61" t="n">
        <v>202.78544</v>
      </c>
      <c r="O15" s="61" t="n">
        <v>0.65967</v>
      </c>
      <c r="P15" s="61" t="n">
        <v>5.31186</v>
      </c>
      <c r="Q15" s="61" t="n">
        <f aca="false">SUM(L15:P15)</f>
        <v>394.61514</v>
      </c>
      <c r="R15" s="62"/>
    </row>
    <row r="16" s="63" customFormat="true" ht="15" hidden="false" customHeight="false" outlineLevel="0" collapsed="false">
      <c r="A16" s="55" t="n">
        <v>4</v>
      </c>
      <c r="B16" s="56" t="s">
        <v>32</v>
      </c>
      <c r="C16" s="57" t="n">
        <v>4593</v>
      </c>
      <c r="D16" s="58" t="n">
        <v>58.364438</v>
      </c>
      <c r="E16" s="59"/>
      <c r="F16" s="59"/>
      <c r="G16" s="60"/>
      <c r="H16" s="59"/>
      <c r="I16" s="61"/>
      <c r="J16" s="61" t="n">
        <f aca="false">SUM(D16:I16)</f>
        <v>58.364438</v>
      </c>
      <c r="K16" s="61"/>
      <c r="L16" s="61" t="n">
        <v>70.78478</v>
      </c>
      <c r="M16" s="61" t="n">
        <v>3.16691</v>
      </c>
      <c r="N16" s="61" t="n">
        <v>39.38334</v>
      </c>
      <c r="O16" s="61" t="n">
        <v>0.7644</v>
      </c>
      <c r="P16" s="61" t="n">
        <v>0.75433</v>
      </c>
      <c r="Q16" s="61" t="n">
        <f aca="false">SUM(L16:P16)</f>
        <v>114.85376</v>
      </c>
      <c r="R16" s="62"/>
    </row>
    <row r="17" s="63" customFormat="true" ht="15" hidden="false" customHeight="false" outlineLevel="0" collapsed="false">
      <c r="A17" s="55" t="n">
        <v>5</v>
      </c>
      <c r="B17" s="56" t="s">
        <v>33</v>
      </c>
      <c r="C17" s="57" t="n">
        <v>2539</v>
      </c>
      <c r="D17" s="58" t="n">
        <v>129.3238359</v>
      </c>
      <c r="E17" s="59"/>
      <c r="F17" s="59"/>
      <c r="G17" s="60"/>
      <c r="H17" s="59"/>
      <c r="I17" s="61"/>
      <c r="J17" s="61" t="n">
        <f aca="false">SUM(D17:I17)</f>
        <v>129.3238359</v>
      </c>
      <c r="K17" s="61"/>
      <c r="L17" s="61" t="n">
        <v>197.14912</v>
      </c>
      <c r="M17" s="61" t="n">
        <v>12.3235</v>
      </c>
      <c r="N17" s="61" t="n">
        <v>43.16185</v>
      </c>
      <c r="O17" s="61" t="n">
        <v>2.200905</v>
      </c>
      <c r="P17" s="61" t="n">
        <v>1.409115</v>
      </c>
      <c r="Q17" s="61" t="n">
        <f aca="false">SUM(L17:P17)</f>
        <v>256.24449</v>
      </c>
      <c r="R17" s="62"/>
    </row>
    <row r="18" s="63" customFormat="true" ht="15" hidden="false" customHeight="false" outlineLevel="0" collapsed="false">
      <c r="A18" s="55" t="n">
        <v>6</v>
      </c>
      <c r="B18" s="56" t="s">
        <v>34</v>
      </c>
      <c r="C18" s="57" t="n">
        <v>3620</v>
      </c>
      <c r="D18" s="58" t="n">
        <v>77.2946037</v>
      </c>
      <c r="E18" s="59"/>
      <c r="F18" s="59"/>
      <c r="G18" s="60"/>
      <c r="H18" s="59"/>
      <c r="I18" s="61"/>
      <c r="J18" s="61" t="n">
        <f aca="false">SUM(D18:I18)</f>
        <v>77.2946037</v>
      </c>
      <c r="K18" s="61"/>
      <c r="L18" s="61" t="n">
        <v>243.793375</v>
      </c>
      <c r="M18" s="61" t="n">
        <v>9.089085</v>
      </c>
      <c r="N18" s="61" t="n">
        <v>65.730565</v>
      </c>
      <c r="O18" s="61" t="n">
        <v>0.93103</v>
      </c>
      <c r="P18" s="61" t="n">
        <v>3.81637</v>
      </c>
      <c r="Q18" s="61" t="n">
        <f aca="false">SUM(L18:P18)</f>
        <v>323.360425</v>
      </c>
      <c r="R18" s="62"/>
    </row>
    <row r="19" s="63" customFormat="true" ht="15" hidden="false" customHeight="false" outlineLevel="0" collapsed="false">
      <c r="A19" s="55" t="n">
        <v>7</v>
      </c>
      <c r="B19" s="56" t="s">
        <v>35</v>
      </c>
      <c r="C19" s="57" t="n">
        <v>3872</v>
      </c>
      <c r="D19" s="58" t="n">
        <v>42.5346729999999</v>
      </c>
      <c r="E19" s="59"/>
      <c r="F19" s="59"/>
      <c r="G19" s="60"/>
      <c r="H19" s="59"/>
      <c r="I19" s="61"/>
      <c r="J19" s="61" t="n">
        <f aca="false">SUM(D19:I19)</f>
        <v>42.5346729999999</v>
      </c>
      <c r="K19" s="61"/>
      <c r="L19" s="61" t="n">
        <v>102.2272</v>
      </c>
      <c r="M19" s="61" t="n">
        <v>4.70221</v>
      </c>
      <c r="N19" s="61" t="n">
        <v>84.69163</v>
      </c>
      <c r="O19" s="61" t="n">
        <v>0.98391</v>
      </c>
      <c r="P19" s="61" t="n">
        <v>6.15255</v>
      </c>
      <c r="Q19" s="61" t="n">
        <f aca="false">SUM(L19:P19)</f>
        <v>198.7575</v>
      </c>
      <c r="R19" s="62"/>
    </row>
    <row r="20" s="63" customFormat="true" ht="15" hidden="false" customHeight="false" outlineLevel="0" collapsed="false">
      <c r="A20" s="55" t="n">
        <v>8</v>
      </c>
      <c r="B20" s="56" t="s">
        <v>36</v>
      </c>
      <c r="C20" s="57" t="n">
        <v>3006</v>
      </c>
      <c r="D20" s="58" t="n">
        <v>124.7643588</v>
      </c>
      <c r="E20" s="59"/>
      <c r="F20" s="59"/>
      <c r="G20" s="60"/>
      <c r="H20" s="59"/>
      <c r="I20" s="61"/>
      <c r="J20" s="61" t="n">
        <f aca="false">SUM(D20:I20)</f>
        <v>124.7643588</v>
      </c>
      <c r="K20" s="61"/>
      <c r="L20" s="61" t="n">
        <v>180.87634</v>
      </c>
      <c r="M20" s="61" t="n">
        <v>7.701625</v>
      </c>
      <c r="N20" s="61" t="n">
        <v>35.12437</v>
      </c>
      <c r="O20" s="61" t="n">
        <v>1.24496</v>
      </c>
      <c r="P20" s="61" t="n">
        <v>3.05107</v>
      </c>
      <c r="Q20" s="61" t="n">
        <f aca="false">SUM(L20:P20)</f>
        <v>227.998365</v>
      </c>
      <c r="R20" s="62"/>
    </row>
    <row r="21" s="63" customFormat="true" ht="15" hidden="false" customHeight="false" outlineLevel="0" collapsed="false">
      <c r="A21" s="55" t="n">
        <v>9</v>
      </c>
      <c r="B21" s="56" t="s">
        <v>37</v>
      </c>
      <c r="C21" s="57"/>
      <c r="D21" s="58" t="n">
        <v>70.1932269</v>
      </c>
      <c r="E21" s="59"/>
      <c r="F21" s="59"/>
      <c r="G21" s="60"/>
      <c r="H21" s="59"/>
      <c r="I21" s="61"/>
      <c r="J21" s="61" t="n">
        <f aca="false">SUM(D21:I21)</f>
        <v>70.1932269</v>
      </c>
      <c r="K21" s="61"/>
      <c r="L21" s="61" t="n">
        <v>77.01635</v>
      </c>
      <c r="M21" s="61" t="n">
        <v>5.12134</v>
      </c>
      <c r="N21" s="61" t="n">
        <v>34.02281</v>
      </c>
      <c r="O21" s="61" t="n">
        <v>1.12781</v>
      </c>
      <c r="P21" s="61" t="n">
        <v>3.233745</v>
      </c>
      <c r="Q21" s="61" t="n">
        <f aca="false">SUM(L21:P21)</f>
        <v>120.522055</v>
      </c>
      <c r="R21" s="62"/>
    </row>
    <row r="22" s="63" customFormat="true" ht="15" hidden="false" customHeight="false" outlineLevel="0" collapsed="false">
      <c r="A22" s="55" t="n">
        <v>10</v>
      </c>
      <c r="B22" s="56" t="s">
        <v>38</v>
      </c>
      <c r="C22" s="57"/>
      <c r="D22" s="58" t="n">
        <v>99.5516212</v>
      </c>
      <c r="E22" s="59"/>
      <c r="F22" s="59"/>
      <c r="G22" s="60"/>
      <c r="H22" s="59"/>
      <c r="I22" s="61"/>
      <c r="J22" s="61" t="n">
        <f aca="false">SUM(D22:I22)</f>
        <v>99.5516212</v>
      </c>
      <c r="K22" s="61"/>
      <c r="L22" s="61" t="n">
        <v>89.04405</v>
      </c>
      <c r="M22" s="61" t="n">
        <v>2.5514</v>
      </c>
      <c r="N22" s="61" t="n">
        <v>31.93433</v>
      </c>
      <c r="O22" s="61" t="n">
        <v>2.10552</v>
      </c>
      <c r="P22" s="61" t="n">
        <v>1.1534</v>
      </c>
      <c r="Q22" s="61" t="n">
        <f aca="false">SUM(L22:P22)</f>
        <v>126.7887</v>
      </c>
      <c r="R22" s="62"/>
    </row>
    <row r="23" s="63" customFormat="true" ht="15" hidden="false" customHeight="false" outlineLevel="0" collapsed="false">
      <c r="A23" s="55" t="n">
        <v>11</v>
      </c>
      <c r="B23" s="56" t="s">
        <v>39</v>
      </c>
      <c r="C23" s="57"/>
      <c r="D23" s="58" t="n">
        <v>31.5437839999999</v>
      </c>
      <c r="E23" s="59"/>
      <c r="F23" s="59"/>
      <c r="G23" s="60"/>
      <c r="H23" s="59"/>
      <c r="I23" s="61"/>
      <c r="J23" s="61" t="n">
        <f aca="false">SUM(D23:I23)</f>
        <v>31.5437839999999</v>
      </c>
      <c r="K23" s="61"/>
      <c r="L23" s="61" t="n">
        <v>102.285</v>
      </c>
      <c r="M23" s="61" t="n">
        <v>5.009285</v>
      </c>
      <c r="N23" s="61" t="n">
        <v>28.31443</v>
      </c>
      <c r="O23" s="61" t="n">
        <v>1.41095</v>
      </c>
      <c r="P23" s="61" t="n">
        <v>4.16652</v>
      </c>
      <c r="Q23" s="61" t="n">
        <f aca="false">SUM(L23:P23)</f>
        <v>141.186185</v>
      </c>
      <c r="R23" s="62"/>
    </row>
    <row r="24" s="63" customFormat="true" ht="15" hidden="false" customHeight="false" outlineLevel="0" collapsed="false">
      <c r="A24" s="55" t="n">
        <v>12</v>
      </c>
      <c r="B24" s="56" t="s">
        <v>40</v>
      </c>
      <c r="C24" s="57" t="n">
        <v>2781</v>
      </c>
      <c r="D24" s="58" t="n">
        <v>37.5782018</v>
      </c>
      <c r="E24" s="59"/>
      <c r="F24" s="59"/>
      <c r="G24" s="60"/>
      <c r="H24" s="59"/>
      <c r="I24" s="61"/>
      <c r="J24" s="61" t="n">
        <f aca="false">SUM(D24:I24)</f>
        <v>37.5782018</v>
      </c>
      <c r="K24" s="61"/>
      <c r="L24" s="61" t="n">
        <v>27.47925</v>
      </c>
      <c r="M24" s="61" t="n">
        <v>0.89025</v>
      </c>
      <c r="N24" s="61" t="n">
        <v>13.68038</v>
      </c>
      <c r="O24" s="61" t="n">
        <v>2.11804</v>
      </c>
      <c r="P24" s="61" t="n">
        <v>0.06291</v>
      </c>
      <c r="Q24" s="61" t="n">
        <f aca="false">SUM(L24:P24)</f>
        <v>44.23083</v>
      </c>
      <c r="R24" s="62"/>
    </row>
    <row r="25" s="63" customFormat="true" ht="15" hidden="false" customHeight="false" outlineLevel="0" collapsed="false">
      <c r="A25" s="55" t="n">
        <v>13</v>
      </c>
      <c r="B25" s="56" t="s">
        <v>41</v>
      </c>
      <c r="C25" s="57" t="n">
        <v>3059</v>
      </c>
      <c r="D25" s="58" t="n">
        <v>118.9982665</v>
      </c>
      <c r="E25" s="59"/>
      <c r="F25" s="59"/>
      <c r="G25" s="60"/>
      <c r="H25" s="59"/>
      <c r="I25" s="57"/>
      <c r="J25" s="61" t="n">
        <f aca="false">SUM(D25:I25)</f>
        <v>118.9982665</v>
      </c>
      <c r="K25" s="61"/>
      <c r="L25" s="61" t="n">
        <v>61.23002</v>
      </c>
      <c r="M25" s="61" t="n">
        <v>2.8863</v>
      </c>
      <c r="N25" s="61" t="n">
        <v>15.87932</v>
      </c>
      <c r="O25" s="61" t="n">
        <v>0.348785</v>
      </c>
      <c r="P25" s="61" t="n">
        <v>0.48616</v>
      </c>
      <c r="Q25" s="61" t="n">
        <f aca="false">SUM(L25:P25)</f>
        <v>80.830585</v>
      </c>
      <c r="R25" s="62"/>
    </row>
    <row r="26" s="36" customFormat="true" ht="19.5" hidden="false" customHeight="true" outlineLevel="0" collapsed="false">
      <c r="A26" s="69"/>
      <c r="B26" s="70" t="s">
        <v>27</v>
      </c>
      <c r="C26" s="71" t="n">
        <f aca="false">SUM(C13:C25)</f>
        <v>33724</v>
      </c>
      <c r="D26" s="72" t="n">
        <f aca="false">SUM(D13:D25)</f>
        <v>1084.6182208</v>
      </c>
      <c r="E26" s="71" t="n">
        <f aca="false">SUM(E13:E25)</f>
        <v>0</v>
      </c>
      <c r="F26" s="71" t="n">
        <f aca="false">SUM(F13:F25)</f>
        <v>0</v>
      </c>
      <c r="G26" s="72" t="n">
        <f aca="false">SUM(G13:G25)</f>
        <v>0</v>
      </c>
      <c r="H26" s="72" t="n">
        <f aca="false">SUM(H13:H25)</f>
        <v>0</v>
      </c>
      <c r="I26" s="73" t="n">
        <f aca="false">SUM(I13:I25)</f>
        <v>0</v>
      </c>
      <c r="J26" s="72" t="n">
        <f aca="false">SUM(J13:J25)</f>
        <v>1084.6182208</v>
      </c>
      <c r="K26" s="72"/>
      <c r="L26" s="74" t="n">
        <f aca="false">SUM(L13:L25)</f>
        <v>1534.32109</v>
      </c>
      <c r="M26" s="74" t="n">
        <f aca="false">SUM(M13:M25)</f>
        <v>66.587715</v>
      </c>
      <c r="N26" s="74" t="n">
        <f aca="false">SUM(N13:N25)</f>
        <v>681.987935</v>
      </c>
      <c r="O26" s="74" t="n">
        <f aca="false">SUM(O13:O25)</f>
        <v>18.45659</v>
      </c>
      <c r="P26" s="74" t="n">
        <f aca="false">SUM(P13:P25)</f>
        <v>31.4217</v>
      </c>
      <c r="Q26" s="73" t="n">
        <f aca="false">SUM(Q13:Q25)</f>
        <v>2332.77503</v>
      </c>
      <c r="R26" s="75" t="n">
        <f aca="false">SUM(R13:R25)</f>
        <v>0</v>
      </c>
    </row>
    <row r="27" s="37" customFormat="true" ht="15.75" hidden="false" customHeight="false" outlineLevel="0" collapsed="false">
      <c r="A27" s="76" t="n">
        <v>1</v>
      </c>
      <c r="B27" s="77" t="s">
        <v>65</v>
      </c>
      <c r="C27" s="54"/>
      <c r="D27" s="78" t="n">
        <v>68.31302</v>
      </c>
      <c r="E27" s="79"/>
      <c r="F27" s="54"/>
      <c r="G27" s="54"/>
      <c r="H27" s="54"/>
      <c r="I27" s="54"/>
      <c r="J27" s="80" t="n">
        <f aca="false">SUM(D27:I27)</f>
        <v>68.31302</v>
      </c>
      <c r="K27" s="80"/>
      <c r="L27" s="81" t="n">
        <f aca="false">19.43+3.2+15.88+9.09</f>
        <v>47.6</v>
      </c>
      <c r="M27" s="81"/>
      <c r="N27" s="81"/>
      <c r="O27" s="81"/>
      <c r="P27" s="81"/>
      <c r="Q27" s="82" t="n">
        <f aca="false">SUM(L27:P27)</f>
        <v>47.6</v>
      </c>
      <c r="R27" s="54"/>
    </row>
    <row r="28" s="37" customFormat="true" ht="15.75" hidden="false" customHeight="false" outlineLevel="0" collapsed="false">
      <c r="A28" s="76" t="n">
        <v>2</v>
      </c>
      <c r="B28" s="77" t="s">
        <v>66</v>
      </c>
      <c r="C28" s="54"/>
      <c r="D28" s="78" t="n">
        <v>319.848382200002</v>
      </c>
      <c r="E28" s="79"/>
      <c r="F28" s="54"/>
      <c r="G28" s="78"/>
      <c r="H28" s="54"/>
      <c r="I28" s="54"/>
      <c r="J28" s="80" t="n">
        <f aca="false">SUM(D28:I28)</f>
        <v>319.848382200002</v>
      </c>
      <c r="K28" s="80"/>
      <c r="L28" s="81"/>
      <c r="M28" s="81"/>
      <c r="N28" s="81"/>
      <c r="O28" s="81" t="n">
        <f aca="false">0.68893+1.53248+1.48104</f>
        <v>3.70245</v>
      </c>
      <c r="P28" s="81" t="n">
        <f aca="false">2.27135+2.05755+9.35613</f>
        <v>13.68503</v>
      </c>
      <c r="Q28" s="82" t="n">
        <f aca="false">SUM(L28:P28)</f>
        <v>17.38748</v>
      </c>
      <c r="R28" s="54"/>
      <c r="S28" s="83" t="n">
        <f aca="false">O28+P28</f>
        <v>17.38748</v>
      </c>
    </row>
    <row r="29" s="89" customFormat="true" ht="19.5" hidden="false" customHeight="true" outlineLevel="0" collapsed="false">
      <c r="A29" s="84"/>
      <c r="B29" s="85" t="s">
        <v>27</v>
      </c>
      <c r="C29" s="86" t="n">
        <f aca="false">SUM(C16:C28)</f>
        <v>57194</v>
      </c>
      <c r="D29" s="87" t="n">
        <f aca="false">SUM(D27:D28)</f>
        <v>388.161402200002</v>
      </c>
      <c r="E29" s="86" t="n">
        <f aca="false">SUM(E27:E28)</f>
        <v>0</v>
      </c>
      <c r="F29" s="86" t="n">
        <f aca="false">SUM(F27:F28)</f>
        <v>0</v>
      </c>
      <c r="G29" s="87" t="n">
        <f aca="false">SUM(G27:G28)</f>
        <v>0</v>
      </c>
      <c r="H29" s="86" t="n">
        <f aca="false">SUM(H27:H28)</f>
        <v>0</v>
      </c>
      <c r="I29" s="86" t="n">
        <f aca="false">SUM(I27:I28)</f>
        <v>0</v>
      </c>
      <c r="J29" s="86" t="n">
        <f aca="false">SUM(J27:J28)</f>
        <v>388.161402200002</v>
      </c>
      <c r="K29" s="86"/>
      <c r="L29" s="88" t="n">
        <f aca="false">SUM(L27:L28)</f>
        <v>47.6</v>
      </c>
      <c r="M29" s="88" t="n">
        <f aca="false">SUM(M27:M28)</f>
        <v>0</v>
      </c>
      <c r="N29" s="88" t="n">
        <f aca="false">SUM(N27:N28)</f>
        <v>0</v>
      </c>
      <c r="O29" s="88" t="n">
        <f aca="false">SUM(O27:O28)</f>
        <v>3.70245</v>
      </c>
      <c r="P29" s="88" t="n">
        <f aca="false">SUM(P27:P28)</f>
        <v>13.68503</v>
      </c>
      <c r="Q29" s="88" t="n">
        <f aca="false">SUM(L29:P29)</f>
        <v>64.98748</v>
      </c>
      <c r="R29" s="84"/>
      <c r="T29" s="90"/>
      <c r="U29" s="90"/>
    </row>
    <row r="30" s="37" customFormat="true" ht="15.75" hidden="false" customHeight="false" outlineLevel="0" collapsed="false">
      <c r="A30" s="91"/>
      <c r="B30" s="92" t="s">
        <v>67</v>
      </c>
      <c r="C30" s="91"/>
      <c r="D30" s="93" t="n">
        <f aca="false">D26+D29</f>
        <v>1472.779623</v>
      </c>
      <c r="E30" s="69" t="n">
        <f aca="false">E26+E29</f>
        <v>0</v>
      </c>
      <c r="F30" s="69" t="n">
        <f aca="false">F26+F29</f>
        <v>0</v>
      </c>
      <c r="G30" s="93" t="n">
        <f aca="false">G26+G29</f>
        <v>0</v>
      </c>
      <c r="H30" s="93" t="n">
        <f aca="false">H26+H29</f>
        <v>0</v>
      </c>
      <c r="I30" s="69" t="n">
        <f aca="false">I26+I29</f>
        <v>0</v>
      </c>
      <c r="J30" s="93" t="n">
        <f aca="false">J26+J29</f>
        <v>1472.779623</v>
      </c>
      <c r="K30" s="93"/>
      <c r="L30" s="94" t="n">
        <f aca="false">L26+L29</f>
        <v>1581.92109</v>
      </c>
      <c r="M30" s="94" t="n">
        <f aca="false">M26+M29</f>
        <v>66.587715</v>
      </c>
      <c r="N30" s="94" t="n">
        <f aca="false">N26+N29</f>
        <v>681.987935</v>
      </c>
      <c r="O30" s="94" t="n">
        <f aca="false">O26+O29</f>
        <v>22.15904</v>
      </c>
      <c r="P30" s="94" t="n">
        <f aca="false">P26+P29</f>
        <v>45.10673</v>
      </c>
      <c r="Q30" s="94" t="n">
        <f aca="false">Q26+Q29</f>
        <v>2397.76251</v>
      </c>
      <c r="R30" s="54"/>
    </row>
    <row r="31" s="37" customFormat="true" ht="15.75" hidden="false" customHeight="false" outlineLevel="0" collapsed="false">
      <c r="B31" s="89"/>
      <c r="E31" s="95"/>
      <c r="Q31" s="96"/>
    </row>
    <row r="32" s="37" customFormat="true" ht="12.75" hidden="false" customHeight="false" outlineLevel="0" collapsed="false">
      <c r="B32" s="89"/>
      <c r="E32" s="95"/>
      <c r="Q32" s="83"/>
    </row>
    <row r="33" s="37" customFormat="true" ht="12.75" hidden="false" customHeight="false" outlineLevel="0" collapsed="false">
      <c r="B33" s="89"/>
      <c r="E33" s="95"/>
    </row>
    <row r="34" s="37" customFormat="true" ht="12.75" hidden="false" customHeight="false" outlineLevel="0" collapsed="false">
      <c r="B34" s="89"/>
      <c r="E34" s="95"/>
    </row>
    <row r="35" s="37" customFormat="true" ht="12.75" hidden="false" customHeight="false" outlineLevel="0" collapsed="false">
      <c r="B35" s="89"/>
      <c r="E35" s="95"/>
    </row>
    <row r="36" s="37" customFormat="true" ht="18.75" hidden="false" customHeight="true" outlineLevel="0" collapsed="false">
      <c r="B36" s="89"/>
      <c r="E36" s="95"/>
      <c r="N36" s="97"/>
      <c r="O36" s="97"/>
      <c r="P36" s="97"/>
      <c r="Q36" s="97"/>
    </row>
    <row r="37" s="37" customFormat="true" ht="18.75" hidden="false" customHeight="true" outlineLevel="0" collapsed="false">
      <c r="B37" s="89"/>
      <c r="E37" s="95"/>
      <c r="N37" s="97"/>
      <c r="O37" s="97"/>
      <c r="P37" s="97"/>
      <c r="Q37" s="97"/>
    </row>
  </sheetData>
  <mergeCells count="24">
    <mergeCell ref="O1:Q1"/>
    <mergeCell ref="A2:Q2"/>
    <mergeCell ref="A4:Q4"/>
    <mergeCell ref="A6:Q6"/>
    <mergeCell ref="A9:A11"/>
    <mergeCell ref="B9:B11"/>
    <mergeCell ref="D9:D11"/>
    <mergeCell ref="E9:F9"/>
    <mergeCell ref="G9:H9"/>
    <mergeCell ref="I9:I11"/>
    <mergeCell ref="J9:J11"/>
    <mergeCell ref="K9:K11"/>
    <mergeCell ref="L9:R9"/>
    <mergeCell ref="E10:E11"/>
    <mergeCell ref="F10:F11"/>
    <mergeCell ref="G10:G11"/>
    <mergeCell ref="H10:H11"/>
    <mergeCell ref="L10:L11"/>
    <mergeCell ref="M10:M11"/>
    <mergeCell ref="N10:N11"/>
    <mergeCell ref="O10:P10"/>
    <mergeCell ref="Q10:Q11"/>
    <mergeCell ref="N36:Q36"/>
    <mergeCell ref="N37:Q37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II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2" ySplit="13" topLeftCell="AT14" activePane="bottomRight" state="frozen"/>
      <selection pane="topLeft" activeCell="A1" activeCellId="0" sqref="A1"/>
      <selection pane="topRight" activeCell="AT1" activeCellId="0" sqref="AT1"/>
      <selection pane="bottomLeft" activeCell="A14" activeCellId="0" sqref="A14"/>
      <selection pane="bottomRight" activeCell="BH14" activeCellId="0" sqref="BH14:BH26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4.14"/>
    <col collapsed="false" customWidth="true" hidden="false" outlineLevel="0" max="2" min="2" style="99" width="20.56"/>
    <col collapsed="false" customWidth="true" hidden="false" outlineLevel="0" max="3" min="3" style="98" width="7.56"/>
    <col collapsed="false" customWidth="true" hidden="false" outlineLevel="0" max="4" min="4" style="98" width="8.56"/>
    <col collapsed="false" customWidth="true" hidden="false" outlineLevel="0" max="6" min="5" style="98" width="7.56"/>
    <col collapsed="false" customWidth="true" hidden="false" outlineLevel="0" max="7" min="7" style="98" width="8.56"/>
    <col collapsed="false" customWidth="true" hidden="false" outlineLevel="0" max="8" min="8" style="98" width="8.28"/>
    <col collapsed="false" customWidth="true" hidden="false" outlineLevel="0" max="9" min="9" style="98" width="7.56"/>
    <col collapsed="false" customWidth="true" hidden="false" outlineLevel="0" max="10" min="10" style="98" width="8.85"/>
    <col collapsed="false" customWidth="true" hidden="false" outlineLevel="0" max="11" min="11" style="98" width="8.7"/>
    <col collapsed="false" customWidth="true" hidden="false" outlineLevel="0" max="17" min="12" style="98" width="7.56"/>
    <col collapsed="false" customWidth="true" hidden="false" outlineLevel="0" max="18" min="18" style="98" width="6.7"/>
    <col collapsed="false" customWidth="true" hidden="false" outlineLevel="0" max="19" min="19" style="98" width="8.85"/>
    <col collapsed="false" customWidth="true" hidden="false" outlineLevel="0" max="23" min="20" style="98" width="7.99"/>
    <col collapsed="false" customWidth="true" hidden="false" outlineLevel="0" max="24" min="24" style="98" width="8.85"/>
    <col collapsed="false" customWidth="true" hidden="false" outlineLevel="0" max="38" min="25" style="98" width="7.99"/>
    <col collapsed="false" customWidth="true" hidden="false" outlineLevel="0" max="40" min="39" style="98" width="6.99"/>
    <col collapsed="false" customWidth="true" hidden="false" outlineLevel="0" max="41" min="41" style="98" width="8.7"/>
    <col collapsed="false" customWidth="true" hidden="false" outlineLevel="0" max="42" min="42" style="98" width="6.28"/>
    <col collapsed="false" customWidth="true" hidden="false" outlineLevel="0" max="43" min="43" style="98" width="6.7"/>
    <col collapsed="false" customWidth="true" hidden="false" outlineLevel="0" max="44" min="44" style="98" width="6.99"/>
    <col collapsed="false" customWidth="true" hidden="false" outlineLevel="0" max="45" min="45" style="98" width="5.99"/>
    <col collapsed="false" customWidth="true" hidden="false" outlineLevel="0" max="46" min="46" style="98" width="6.85"/>
    <col collapsed="false" customWidth="true" hidden="false" outlineLevel="0" max="47" min="47" style="98" width="7.56"/>
    <col collapsed="false" customWidth="true" hidden="false" outlineLevel="0" max="48" min="48" style="98" width="6.13"/>
    <col collapsed="false" customWidth="true" hidden="false" outlineLevel="0" max="49" min="49" style="98" width="6.99"/>
    <col collapsed="false" customWidth="true" hidden="false" outlineLevel="0" max="50" min="50" style="98" width="7.56"/>
    <col collapsed="false" customWidth="true" hidden="false" outlineLevel="0" max="51" min="51" style="98" width="5.99"/>
    <col collapsed="false" customWidth="true" hidden="false" outlineLevel="0" max="52" min="52" style="98" width="5.41"/>
    <col collapsed="false" customWidth="true" hidden="false" outlineLevel="0" max="53" min="53" style="98" width="7.56"/>
    <col collapsed="false" customWidth="true" hidden="false" outlineLevel="0" max="54" min="54" style="98" width="6.28"/>
    <col collapsed="false" customWidth="true" hidden="false" outlineLevel="0" max="55" min="55" style="98" width="5.85"/>
    <col collapsed="false" customWidth="true" hidden="false" outlineLevel="0" max="56" min="56" style="98" width="6.99"/>
    <col collapsed="false" customWidth="true" hidden="false" outlineLevel="0" max="58" min="57" style="98" width="6.13"/>
    <col collapsed="false" customWidth="true" hidden="false" outlineLevel="0" max="59" min="59" style="98" width="9.85"/>
    <col collapsed="false" customWidth="true" hidden="false" outlineLevel="0" max="60" min="60" style="98" width="6.13"/>
    <col collapsed="false" customWidth="true" hidden="false" outlineLevel="0" max="61" min="61" style="98" width="6.41"/>
    <col collapsed="false" customWidth="true" hidden="false" outlineLevel="0" max="62" min="62" style="98" width="9.41"/>
    <col collapsed="false" customWidth="true" hidden="false" outlineLevel="0" max="63" min="63" style="98" width="9.28"/>
    <col collapsed="false" customWidth="false" hidden="false" outlineLevel="0" max="257" min="64" style="98" width="9.14"/>
  </cols>
  <sheetData>
    <row r="1" customFormat="false" ht="16.5" hidden="false" customHeight="false" outlineLevel="0" collapsed="false">
      <c r="A1" s="100"/>
    </row>
    <row r="2" customFormat="false" ht="21.75" hidden="false" customHeight="true" outlineLevel="0" collapsed="false">
      <c r="A2" s="101" t="s">
        <v>6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2" t="s">
        <v>68</v>
      </c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 t="s">
        <v>68</v>
      </c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</row>
    <row r="3" customFormat="false" ht="15" hidden="false" customHeight="true" outlineLevel="0" collapsed="false">
      <c r="A3" s="103"/>
      <c r="B3" s="103"/>
      <c r="U3" s="103"/>
      <c r="V3" s="103"/>
      <c r="AM3" s="103"/>
      <c r="AN3" s="103"/>
    </row>
    <row r="4" customFormat="false" ht="20.25" hidden="false" customHeight="true" outlineLevel="0" collapsed="false">
      <c r="A4" s="104" t="s">
        <v>1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5" t="s">
        <v>1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 t="s">
        <v>1</v>
      </c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</row>
    <row r="5" customFormat="false" ht="19.5" hidden="false" customHeight="true" outlineLevel="0" collapsed="false">
      <c r="A5" s="106"/>
      <c r="B5" s="106"/>
      <c r="I5" s="107"/>
      <c r="J5" s="107"/>
      <c r="U5" s="106"/>
      <c r="V5" s="106"/>
      <c r="AM5" s="106"/>
      <c r="AN5" s="106"/>
    </row>
    <row r="6" customFormat="false" ht="18.75" hidden="false" customHeight="true" outlineLevel="0" collapsed="false">
      <c r="A6" s="108" t="s">
        <v>69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 t="s">
        <v>69</v>
      </c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 t="s">
        <v>69</v>
      </c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</row>
    <row r="7" customFormat="false" ht="13.5" hidden="false" customHeight="true" outlineLevel="0" collapsed="false">
      <c r="A7" s="106"/>
      <c r="B7" s="106"/>
    </row>
    <row r="8" customFormat="false" ht="19.5" hidden="false" customHeight="true" outlineLevel="0" collapsed="false">
      <c r="A8" s="109" t="s">
        <v>45</v>
      </c>
      <c r="B8" s="110"/>
    </row>
    <row r="9" customFormat="false" ht="20.25" hidden="false" customHeight="true" outlineLevel="0" collapsed="false">
      <c r="B9" s="98"/>
      <c r="C9" s="111" t="n">
        <v>1</v>
      </c>
      <c r="D9" s="111"/>
      <c r="E9" s="111"/>
      <c r="F9" s="111"/>
      <c r="G9" s="111"/>
      <c r="H9" s="111"/>
      <c r="I9" s="111" t="n">
        <v>2</v>
      </c>
      <c r="J9" s="111"/>
      <c r="K9" s="111"/>
      <c r="L9" s="111"/>
      <c r="M9" s="111"/>
      <c r="N9" s="111"/>
      <c r="O9" s="111" t="n">
        <v>3</v>
      </c>
      <c r="P9" s="111"/>
      <c r="Q9" s="111"/>
      <c r="R9" s="111"/>
      <c r="S9" s="111"/>
      <c r="T9" s="111"/>
      <c r="U9" s="111" t="n">
        <v>4</v>
      </c>
      <c r="V9" s="111"/>
      <c r="W9" s="111"/>
      <c r="X9" s="111"/>
      <c r="Y9" s="111"/>
      <c r="Z9" s="111"/>
      <c r="AA9" s="111" t="n">
        <v>5</v>
      </c>
      <c r="AB9" s="111"/>
      <c r="AC9" s="111"/>
      <c r="AD9" s="111"/>
      <c r="AE9" s="111"/>
      <c r="AF9" s="111"/>
      <c r="AG9" s="112" t="n">
        <v>6</v>
      </c>
      <c r="AH9" s="112"/>
      <c r="AI9" s="112"/>
      <c r="AJ9" s="112"/>
      <c r="AK9" s="112"/>
      <c r="AL9" s="112"/>
      <c r="AM9" s="112" t="n">
        <v>7</v>
      </c>
      <c r="AN9" s="112"/>
      <c r="AO9" s="112"/>
      <c r="AP9" s="112"/>
      <c r="AQ9" s="112"/>
      <c r="AR9" s="112"/>
      <c r="AS9" s="112" t="n">
        <v>8</v>
      </c>
      <c r="AT9" s="112"/>
      <c r="AU9" s="112"/>
      <c r="AV9" s="112"/>
      <c r="AW9" s="112"/>
      <c r="AX9" s="112"/>
      <c r="AY9" s="112" t="n">
        <v>9</v>
      </c>
      <c r="AZ9" s="112"/>
      <c r="BA9" s="112"/>
      <c r="BB9" s="112"/>
      <c r="BC9" s="112"/>
      <c r="BD9" s="112"/>
      <c r="BE9" s="112" t="n">
        <v>10</v>
      </c>
      <c r="BF9" s="112"/>
      <c r="BG9" s="112"/>
      <c r="BH9" s="112"/>
      <c r="BI9" s="112"/>
      <c r="BJ9" s="112"/>
    </row>
    <row r="10" s="116" customFormat="true" ht="31.5" hidden="false" customHeight="true" outlineLevel="0" collapsed="false">
      <c r="A10" s="113" t="s">
        <v>9</v>
      </c>
      <c r="B10" s="114" t="s">
        <v>47</v>
      </c>
      <c r="C10" s="113" t="s">
        <v>70</v>
      </c>
      <c r="D10" s="113"/>
      <c r="E10" s="113"/>
      <c r="F10" s="113"/>
      <c r="G10" s="113"/>
      <c r="H10" s="113"/>
      <c r="I10" s="113" t="s">
        <v>71</v>
      </c>
      <c r="J10" s="113"/>
      <c r="K10" s="113"/>
      <c r="L10" s="113"/>
      <c r="M10" s="113"/>
      <c r="N10" s="113"/>
      <c r="O10" s="113" t="s">
        <v>72</v>
      </c>
      <c r="P10" s="113"/>
      <c r="Q10" s="113"/>
      <c r="R10" s="113"/>
      <c r="S10" s="113"/>
      <c r="T10" s="113"/>
      <c r="U10" s="115" t="s">
        <v>73</v>
      </c>
      <c r="V10" s="115"/>
      <c r="W10" s="115"/>
      <c r="X10" s="115"/>
      <c r="Y10" s="115"/>
      <c r="Z10" s="115"/>
      <c r="AA10" s="115" t="s">
        <v>74</v>
      </c>
      <c r="AB10" s="115"/>
      <c r="AC10" s="115"/>
      <c r="AD10" s="115"/>
      <c r="AE10" s="115"/>
      <c r="AF10" s="115"/>
      <c r="AG10" s="113" t="s">
        <v>75</v>
      </c>
      <c r="AH10" s="113"/>
      <c r="AI10" s="113"/>
      <c r="AJ10" s="113"/>
      <c r="AK10" s="113"/>
      <c r="AL10" s="113"/>
      <c r="AM10" s="113" t="s">
        <v>76</v>
      </c>
      <c r="AN10" s="113"/>
      <c r="AO10" s="113"/>
      <c r="AP10" s="113"/>
      <c r="AQ10" s="113"/>
      <c r="AR10" s="113"/>
      <c r="AS10" s="113" t="s">
        <v>77</v>
      </c>
      <c r="AT10" s="113"/>
      <c r="AU10" s="113"/>
      <c r="AV10" s="113"/>
      <c r="AW10" s="113"/>
      <c r="AX10" s="113"/>
      <c r="AY10" s="113" t="s">
        <v>78</v>
      </c>
      <c r="AZ10" s="113"/>
      <c r="BA10" s="113"/>
      <c r="BB10" s="113"/>
      <c r="BC10" s="113"/>
      <c r="BD10" s="113"/>
      <c r="BE10" s="113" t="s">
        <v>79</v>
      </c>
      <c r="BF10" s="113"/>
      <c r="BG10" s="113"/>
      <c r="BH10" s="113"/>
      <c r="BI10" s="113"/>
      <c r="BJ10" s="113"/>
    </row>
    <row r="11" s="116" customFormat="true" ht="28.5" hidden="false" customHeight="true" outlineLevel="0" collapsed="false">
      <c r="A11" s="113"/>
      <c r="B11" s="114"/>
      <c r="C11" s="113" t="s">
        <v>80</v>
      </c>
      <c r="D11" s="113"/>
      <c r="E11" s="113"/>
      <c r="F11" s="113" t="s">
        <v>81</v>
      </c>
      <c r="G11" s="113"/>
      <c r="H11" s="113"/>
      <c r="I11" s="113" t="s">
        <v>80</v>
      </c>
      <c r="J11" s="113"/>
      <c r="K11" s="113"/>
      <c r="L11" s="113" t="s">
        <v>81</v>
      </c>
      <c r="M11" s="113"/>
      <c r="N11" s="113"/>
      <c r="O11" s="113" t="s">
        <v>80</v>
      </c>
      <c r="P11" s="113"/>
      <c r="Q11" s="113"/>
      <c r="R11" s="113" t="s">
        <v>81</v>
      </c>
      <c r="S11" s="113"/>
      <c r="T11" s="113"/>
      <c r="U11" s="113" t="s">
        <v>80</v>
      </c>
      <c r="V11" s="113"/>
      <c r="W11" s="113"/>
      <c r="X11" s="113" t="s">
        <v>81</v>
      </c>
      <c r="Y11" s="113"/>
      <c r="Z11" s="113"/>
      <c r="AA11" s="113" t="s">
        <v>80</v>
      </c>
      <c r="AB11" s="113"/>
      <c r="AC11" s="113"/>
      <c r="AD11" s="113" t="s">
        <v>81</v>
      </c>
      <c r="AE11" s="113"/>
      <c r="AF11" s="113"/>
      <c r="AG11" s="113" t="s">
        <v>80</v>
      </c>
      <c r="AH11" s="113"/>
      <c r="AI11" s="113"/>
      <c r="AJ11" s="113" t="s">
        <v>81</v>
      </c>
      <c r="AK11" s="113"/>
      <c r="AL11" s="113"/>
      <c r="AM11" s="113" t="s">
        <v>80</v>
      </c>
      <c r="AN11" s="113"/>
      <c r="AO11" s="113"/>
      <c r="AP11" s="113" t="s">
        <v>81</v>
      </c>
      <c r="AQ11" s="113"/>
      <c r="AR11" s="113"/>
      <c r="AS11" s="113" t="s">
        <v>80</v>
      </c>
      <c r="AT11" s="113"/>
      <c r="AU11" s="113"/>
      <c r="AV11" s="113" t="s">
        <v>81</v>
      </c>
      <c r="AW11" s="113"/>
      <c r="AX11" s="113"/>
      <c r="AY11" s="113" t="s">
        <v>80</v>
      </c>
      <c r="AZ11" s="113"/>
      <c r="BA11" s="113"/>
      <c r="BB11" s="113" t="s">
        <v>81</v>
      </c>
      <c r="BC11" s="113"/>
      <c r="BD11" s="113"/>
      <c r="BE11" s="113" t="s">
        <v>80</v>
      </c>
      <c r="BF11" s="113"/>
      <c r="BG11" s="113"/>
      <c r="BH11" s="113" t="s">
        <v>81</v>
      </c>
      <c r="BI11" s="113"/>
      <c r="BJ11" s="113"/>
    </row>
    <row r="12" s="118" customFormat="true" ht="28.5" hidden="false" customHeight="true" outlineLevel="0" collapsed="false">
      <c r="A12" s="113"/>
      <c r="B12" s="114"/>
      <c r="C12" s="117" t="s">
        <v>82</v>
      </c>
      <c r="D12" s="117"/>
      <c r="E12" s="117" t="s">
        <v>83</v>
      </c>
      <c r="F12" s="117" t="s">
        <v>82</v>
      </c>
      <c r="G12" s="117"/>
      <c r="H12" s="117" t="s">
        <v>83</v>
      </c>
      <c r="I12" s="117" t="s">
        <v>82</v>
      </c>
      <c r="J12" s="117"/>
      <c r="K12" s="117" t="s">
        <v>83</v>
      </c>
      <c r="L12" s="117" t="s">
        <v>82</v>
      </c>
      <c r="M12" s="117"/>
      <c r="N12" s="117" t="s">
        <v>83</v>
      </c>
      <c r="O12" s="117" t="s">
        <v>82</v>
      </c>
      <c r="P12" s="117"/>
      <c r="Q12" s="117" t="s">
        <v>83</v>
      </c>
      <c r="R12" s="117" t="s">
        <v>82</v>
      </c>
      <c r="S12" s="117"/>
      <c r="T12" s="117" t="s">
        <v>83</v>
      </c>
      <c r="U12" s="117" t="s">
        <v>82</v>
      </c>
      <c r="V12" s="117"/>
      <c r="W12" s="117" t="s">
        <v>83</v>
      </c>
      <c r="X12" s="117" t="s">
        <v>82</v>
      </c>
      <c r="Y12" s="117"/>
      <c r="Z12" s="117" t="s">
        <v>83</v>
      </c>
      <c r="AA12" s="117" t="s">
        <v>82</v>
      </c>
      <c r="AB12" s="117"/>
      <c r="AC12" s="117" t="s">
        <v>83</v>
      </c>
      <c r="AD12" s="117" t="s">
        <v>82</v>
      </c>
      <c r="AE12" s="117"/>
      <c r="AF12" s="117" t="s">
        <v>83</v>
      </c>
      <c r="AG12" s="117" t="s">
        <v>82</v>
      </c>
      <c r="AH12" s="117"/>
      <c r="AI12" s="117" t="s">
        <v>83</v>
      </c>
      <c r="AJ12" s="117" t="s">
        <v>82</v>
      </c>
      <c r="AK12" s="117"/>
      <c r="AL12" s="117" t="s">
        <v>83</v>
      </c>
      <c r="AM12" s="117" t="s">
        <v>82</v>
      </c>
      <c r="AN12" s="117"/>
      <c r="AO12" s="117" t="s">
        <v>83</v>
      </c>
      <c r="AP12" s="117" t="s">
        <v>82</v>
      </c>
      <c r="AQ12" s="117"/>
      <c r="AR12" s="117" t="s">
        <v>83</v>
      </c>
      <c r="AS12" s="117" t="s">
        <v>82</v>
      </c>
      <c r="AT12" s="117"/>
      <c r="AU12" s="117" t="s">
        <v>83</v>
      </c>
      <c r="AV12" s="117" t="s">
        <v>82</v>
      </c>
      <c r="AW12" s="117"/>
      <c r="AX12" s="117" t="s">
        <v>83</v>
      </c>
      <c r="AY12" s="117" t="s">
        <v>82</v>
      </c>
      <c r="AZ12" s="117"/>
      <c r="BA12" s="117" t="s">
        <v>83</v>
      </c>
      <c r="BB12" s="117" t="s">
        <v>82</v>
      </c>
      <c r="BC12" s="117"/>
      <c r="BD12" s="117" t="s">
        <v>83</v>
      </c>
      <c r="BE12" s="117" t="s">
        <v>82</v>
      </c>
      <c r="BF12" s="117"/>
      <c r="BG12" s="117" t="s">
        <v>83</v>
      </c>
      <c r="BH12" s="117" t="s">
        <v>82</v>
      </c>
      <c r="BI12" s="117"/>
      <c r="BJ12" s="117" t="s">
        <v>83</v>
      </c>
    </row>
    <row r="13" s="123" customFormat="true" ht="13.5" hidden="false" customHeight="true" outlineLevel="0" collapsed="false">
      <c r="A13" s="119"/>
      <c r="B13" s="120"/>
      <c r="C13" s="121" t="s">
        <v>84</v>
      </c>
      <c r="D13" s="121" t="s">
        <v>85</v>
      </c>
      <c r="E13" s="117"/>
      <c r="F13" s="121" t="s">
        <v>84</v>
      </c>
      <c r="G13" s="121" t="s">
        <v>85</v>
      </c>
      <c r="H13" s="117"/>
      <c r="I13" s="121" t="s">
        <v>84</v>
      </c>
      <c r="J13" s="121" t="s">
        <v>86</v>
      </c>
      <c r="K13" s="117"/>
      <c r="L13" s="121" t="s">
        <v>84</v>
      </c>
      <c r="M13" s="121" t="s">
        <v>86</v>
      </c>
      <c r="N13" s="117"/>
      <c r="O13" s="121" t="s">
        <v>84</v>
      </c>
      <c r="P13" s="121" t="s">
        <v>87</v>
      </c>
      <c r="Q13" s="117"/>
      <c r="R13" s="121" t="s">
        <v>84</v>
      </c>
      <c r="S13" s="121" t="s">
        <v>87</v>
      </c>
      <c r="T13" s="117"/>
      <c r="U13" s="121" t="s">
        <v>84</v>
      </c>
      <c r="V13" s="122" t="s">
        <v>86</v>
      </c>
      <c r="W13" s="117"/>
      <c r="X13" s="121" t="s">
        <v>84</v>
      </c>
      <c r="Y13" s="121" t="s">
        <v>86</v>
      </c>
      <c r="Z13" s="117"/>
      <c r="AA13" s="121" t="s">
        <v>84</v>
      </c>
      <c r="AB13" s="121" t="s">
        <v>85</v>
      </c>
      <c r="AC13" s="117"/>
      <c r="AD13" s="121" t="s">
        <v>84</v>
      </c>
      <c r="AE13" s="121" t="s">
        <v>85</v>
      </c>
      <c r="AF13" s="117"/>
      <c r="AG13" s="121" t="s">
        <v>84</v>
      </c>
      <c r="AH13" s="121" t="s">
        <v>86</v>
      </c>
      <c r="AI13" s="117"/>
      <c r="AJ13" s="121" t="s">
        <v>84</v>
      </c>
      <c r="AK13" s="121" t="s">
        <v>86</v>
      </c>
      <c r="AL13" s="117"/>
      <c r="AM13" s="121" t="s">
        <v>84</v>
      </c>
      <c r="AN13" s="121" t="s">
        <v>87</v>
      </c>
      <c r="AO13" s="117"/>
      <c r="AP13" s="121" t="s">
        <v>84</v>
      </c>
      <c r="AQ13" s="121" t="s">
        <v>87</v>
      </c>
      <c r="AR13" s="117"/>
      <c r="AS13" s="121" t="s">
        <v>84</v>
      </c>
      <c r="AT13" s="121" t="s">
        <v>87</v>
      </c>
      <c r="AU13" s="117"/>
      <c r="AV13" s="121" t="s">
        <v>84</v>
      </c>
      <c r="AW13" s="121" t="s">
        <v>87</v>
      </c>
      <c r="AX13" s="117"/>
      <c r="AY13" s="121" t="s">
        <v>84</v>
      </c>
      <c r="AZ13" s="121"/>
      <c r="BA13" s="117"/>
      <c r="BB13" s="121" t="s">
        <v>84</v>
      </c>
      <c r="BC13" s="121"/>
      <c r="BD13" s="117"/>
      <c r="BE13" s="121" t="s">
        <v>84</v>
      </c>
      <c r="BF13" s="121"/>
      <c r="BG13" s="117"/>
      <c r="BH13" s="121" t="s">
        <v>84</v>
      </c>
      <c r="BI13" s="121"/>
      <c r="BJ13" s="117"/>
    </row>
    <row r="14" s="131" customFormat="true" ht="16.5" hidden="false" customHeight="true" outlineLevel="0" collapsed="false">
      <c r="A14" s="124" t="n">
        <v>1</v>
      </c>
      <c r="B14" s="125" t="s">
        <v>29</v>
      </c>
      <c r="C14" s="126" t="n">
        <v>31</v>
      </c>
      <c r="D14" s="127" t="n">
        <v>25088.55</v>
      </c>
      <c r="E14" s="126" t="n">
        <v>14.97128</v>
      </c>
      <c r="F14" s="126" t="n">
        <v>23</v>
      </c>
      <c r="G14" s="126" t="n">
        <v>63371.3</v>
      </c>
      <c r="H14" s="126" t="n">
        <v>21.2161</v>
      </c>
      <c r="I14" s="126" t="n">
        <v>18</v>
      </c>
      <c r="J14" s="126" t="n">
        <v>3578.29</v>
      </c>
      <c r="K14" s="126" t="n">
        <v>1.26551</v>
      </c>
      <c r="L14" s="126" t="n">
        <v>0</v>
      </c>
      <c r="M14" s="126" t="n">
        <v>0</v>
      </c>
      <c r="N14" s="126" t="n">
        <v>0</v>
      </c>
      <c r="O14" s="126" t="n">
        <v>0</v>
      </c>
      <c r="P14" s="126" t="n">
        <v>0</v>
      </c>
      <c r="Q14" s="126" t="n">
        <v>0</v>
      </c>
      <c r="R14" s="126" t="n">
        <v>1</v>
      </c>
      <c r="S14" s="126" t="n">
        <v>0.55</v>
      </c>
      <c r="T14" s="126" t="n">
        <v>0.25625</v>
      </c>
      <c r="U14" s="126" t="n">
        <v>6</v>
      </c>
      <c r="V14" s="126" t="n">
        <v>3.15</v>
      </c>
      <c r="W14" s="126" t="n">
        <v>4.68975</v>
      </c>
      <c r="X14" s="126" t="n">
        <v>5</v>
      </c>
      <c r="Y14" s="126" t="n">
        <v>1.58</v>
      </c>
      <c r="Z14" s="126" t="n">
        <v>2.504</v>
      </c>
      <c r="AA14" s="126" t="n">
        <v>17</v>
      </c>
      <c r="AB14" s="126" t="n">
        <v>7850</v>
      </c>
      <c r="AC14" s="126" t="n">
        <v>5.8917</v>
      </c>
      <c r="AD14" s="126" t="n">
        <v>2</v>
      </c>
      <c r="AE14" s="126" t="n">
        <v>350</v>
      </c>
      <c r="AF14" s="126" t="n">
        <v>0.805</v>
      </c>
      <c r="AG14" s="126" t="n">
        <v>3</v>
      </c>
      <c r="AH14" s="126" t="n">
        <v>3.95</v>
      </c>
      <c r="AI14" s="126" t="n">
        <v>2.24616</v>
      </c>
      <c r="AJ14" s="126" t="n">
        <v>0</v>
      </c>
      <c r="AK14" s="126" t="n">
        <v>0</v>
      </c>
      <c r="AL14" s="126" t="n">
        <v>0</v>
      </c>
      <c r="AM14" s="126" t="n">
        <v>14</v>
      </c>
      <c r="AN14" s="126" t="n">
        <v>9.059</v>
      </c>
      <c r="AO14" s="126" t="n">
        <v>21.792</v>
      </c>
      <c r="AP14" s="126" t="n">
        <v>8</v>
      </c>
      <c r="AQ14" s="126" t="n">
        <v>4.82</v>
      </c>
      <c r="AR14" s="126" t="n">
        <v>19.472515</v>
      </c>
      <c r="AS14" s="126" t="n">
        <v>30</v>
      </c>
      <c r="AT14" s="126" t="n">
        <v>28.67</v>
      </c>
      <c r="AU14" s="126" t="n">
        <v>28.372645</v>
      </c>
      <c r="AV14" s="126" t="n">
        <v>39</v>
      </c>
      <c r="AW14" s="126" t="n">
        <v>40.832</v>
      </c>
      <c r="AX14" s="126" t="n">
        <v>34.949335</v>
      </c>
      <c r="AY14" s="126" t="n">
        <v>0</v>
      </c>
      <c r="AZ14" s="126" t="n">
        <v>0</v>
      </c>
      <c r="BA14" s="126" t="n">
        <v>0</v>
      </c>
      <c r="BB14" s="126" t="n">
        <v>0</v>
      </c>
      <c r="BC14" s="126" t="n">
        <v>0</v>
      </c>
      <c r="BD14" s="126" t="n">
        <v>0</v>
      </c>
      <c r="BE14" s="127" t="n">
        <f aca="false">SUM(C14,I14,O14,U14,AA14,AG14,AM14,AS14,AY14)</f>
        <v>119</v>
      </c>
      <c r="BF14" s="128"/>
      <c r="BG14" s="129" t="n">
        <f aca="false">SUM(E14,K14,Q14,W14,AC14,AI14,AO14,AU14,BA14)</f>
        <v>79.229045</v>
      </c>
      <c r="BH14" s="128" t="n">
        <f aca="false">SUM(F14,L14,R14,X14,AD14,AJ14,AP14,AV14,BB14)</f>
        <v>78</v>
      </c>
      <c r="BI14" s="128" t="n">
        <v>0</v>
      </c>
      <c r="BJ14" s="129" t="n">
        <v>62.43187</v>
      </c>
      <c r="BK14" s="130" t="n">
        <f aca="false">BG14+BJ14</f>
        <v>141.660915</v>
      </c>
    </row>
    <row r="15" s="131" customFormat="true" ht="18" hidden="false" customHeight="false" outlineLevel="0" collapsed="false">
      <c r="A15" s="124" t="n">
        <v>2</v>
      </c>
      <c r="B15" s="125" t="s">
        <v>30</v>
      </c>
      <c r="C15" s="126" t="n">
        <v>0</v>
      </c>
      <c r="D15" s="127" t="n">
        <v>0</v>
      </c>
      <c r="E15" s="126" t="n">
        <v>0</v>
      </c>
      <c r="F15" s="126" t="n">
        <v>19</v>
      </c>
      <c r="G15" s="126" t="n">
        <v>31447.4285714286</v>
      </c>
      <c r="H15" s="126" t="n">
        <v>10.20856</v>
      </c>
      <c r="I15" s="126" t="n">
        <v>2</v>
      </c>
      <c r="J15" s="126" t="n">
        <v>0.16046875</v>
      </c>
      <c r="K15" s="126" t="n">
        <v>0.05135</v>
      </c>
      <c r="L15" s="126" t="n">
        <v>13</v>
      </c>
      <c r="M15" s="126" t="n">
        <v>6.9488</v>
      </c>
      <c r="N15" s="126" t="n">
        <v>3.14362</v>
      </c>
      <c r="O15" s="126" t="n">
        <v>4</v>
      </c>
      <c r="P15" s="126" t="n">
        <v>1.27124193548387</v>
      </c>
      <c r="Q15" s="126" t="n">
        <v>0.78817</v>
      </c>
      <c r="R15" s="126" t="n">
        <v>5</v>
      </c>
      <c r="S15" s="126" t="n">
        <v>8.88103076923077</v>
      </c>
      <c r="T15" s="126" t="n">
        <v>5.77267</v>
      </c>
      <c r="U15" s="126" t="n">
        <v>0</v>
      </c>
      <c r="V15" s="126" t="n">
        <v>0</v>
      </c>
      <c r="W15" s="126" t="n">
        <v>0</v>
      </c>
      <c r="X15" s="126" t="n">
        <v>0</v>
      </c>
      <c r="Y15" s="126" t="n">
        <v>0</v>
      </c>
      <c r="Z15" s="126" t="n">
        <v>0</v>
      </c>
      <c r="AA15" s="126" t="n">
        <v>3</v>
      </c>
      <c r="AB15" s="126" t="n">
        <v>2858.69696969697</v>
      </c>
      <c r="AC15" s="126" t="n">
        <v>0.94337</v>
      </c>
      <c r="AD15" s="126" t="n">
        <v>5</v>
      </c>
      <c r="AE15" s="126" t="n">
        <v>7180.24242424242</v>
      </c>
      <c r="AF15" s="126" t="n">
        <v>2.36948</v>
      </c>
      <c r="AG15" s="126" t="n">
        <v>0</v>
      </c>
      <c r="AH15" s="126" t="n">
        <v>0</v>
      </c>
      <c r="AI15" s="126" t="n">
        <v>0</v>
      </c>
      <c r="AJ15" s="126" t="n">
        <v>1</v>
      </c>
      <c r="AK15" s="126" t="n">
        <v>0.09375</v>
      </c>
      <c r="AL15" s="126" t="n">
        <v>0.03</v>
      </c>
      <c r="AM15" s="126" t="n">
        <v>2</v>
      </c>
      <c r="AN15" s="126" t="n">
        <v>0.673133027522936</v>
      </c>
      <c r="AO15" s="126" t="n">
        <v>1.46743</v>
      </c>
      <c r="AP15" s="126" t="n">
        <v>32</v>
      </c>
      <c r="AQ15" s="126" t="n">
        <v>19.0964259681093</v>
      </c>
      <c r="AR15" s="126" t="n">
        <v>41.479905</v>
      </c>
      <c r="AS15" s="126" t="n">
        <v>20</v>
      </c>
      <c r="AT15" s="126" t="n">
        <v>3.202732</v>
      </c>
      <c r="AU15" s="126" t="n">
        <v>8.00683</v>
      </c>
      <c r="AV15" s="126" t="n">
        <v>66</v>
      </c>
      <c r="AW15" s="126" t="n">
        <v>36.899271484375</v>
      </c>
      <c r="AX15" s="126" t="n">
        <v>65.381455</v>
      </c>
      <c r="AY15" s="126" t="n">
        <v>0</v>
      </c>
      <c r="AZ15" s="126" t="n">
        <v>0</v>
      </c>
      <c r="BA15" s="126" t="n">
        <v>0</v>
      </c>
      <c r="BB15" s="126" t="n">
        <v>0</v>
      </c>
      <c r="BC15" s="126" t="n">
        <v>0</v>
      </c>
      <c r="BD15" s="126" t="n">
        <v>0</v>
      </c>
      <c r="BE15" s="127" t="n">
        <f aca="false">SUM(C15,I15,O15,U15,AA15,AG15,AM15,AS15,AY15)</f>
        <v>31</v>
      </c>
      <c r="BF15" s="128"/>
      <c r="BG15" s="129" t="n">
        <f aca="false">SUM(E15,K15,Q15,W15,AC15,AI15,AO15,AU15,BA15)</f>
        <v>11.25715</v>
      </c>
      <c r="BH15" s="128" t="n">
        <f aca="false">SUM(F15,L15,R15,X15,AD15,AJ15,AP15,AV15,BB15)</f>
        <v>141</v>
      </c>
      <c r="BI15" s="128"/>
      <c r="BJ15" s="129" t="n">
        <f aca="false">SUM(H15,N15,T15,Z15,AF15,AL15,AR15,AX15,BD15)</f>
        <v>128.38569</v>
      </c>
      <c r="BK15" s="130" t="n">
        <f aca="false">BG15+BJ15</f>
        <v>139.64284</v>
      </c>
    </row>
    <row r="16" s="131" customFormat="true" ht="18" hidden="false" customHeight="false" outlineLevel="0" collapsed="false">
      <c r="A16" s="124" t="n">
        <v>3</v>
      </c>
      <c r="B16" s="125" t="s">
        <v>31</v>
      </c>
      <c r="C16" s="126" t="n">
        <v>5</v>
      </c>
      <c r="D16" s="127" t="n">
        <v>17910.0615384615</v>
      </c>
      <c r="E16" s="126" t="n">
        <v>5.82077</v>
      </c>
      <c r="F16" s="126" t="n">
        <v>4</v>
      </c>
      <c r="G16" s="126" t="n">
        <v>5482.67692307692</v>
      </c>
      <c r="H16" s="126" t="n">
        <v>1.78187</v>
      </c>
      <c r="I16" s="126" t="n">
        <v>0</v>
      </c>
      <c r="J16" s="126" t="n">
        <v>0</v>
      </c>
      <c r="K16" s="126" t="n">
        <v>0</v>
      </c>
      <c r="L16" s="126" t="n">
        <v>0</v>
      </c>
      <c r="M16" s="126" t="n">
        <v>0</v>
      </c>
      <c r="N16" s="126" t="n">
        <v>0</v>
      </c>
      <c r="O16" s="126" t="n">
        <v>14</v>
      </c>
      <c r="P16" s="126" t="n">
        <v>20.2364193548387</v>
      </c>
      <c r="Q16" s="126" t="n">
        <v>12.54658</v>
      </c>
      <c r="R16" s="126" t="n">
        <v>0</v>
      </c>
      <c r="S16" s="126" t="n">
        <v>0</v>
      </c>
      <c r="T16" s="126" t="n">
        <v>0</v>
      </c>
      <c r="U16" s="126" t="n">
        <v>0</v>
      </c>
      <c r="V16" s="126" t="n">
        <v>0</v>
      </c>
      <c r="W16" s="126" t="n">
        <v>0</v>
      </c>
      <c r="X16" s="126" t="n">
        <v>0</v>
      </c>
      <c r="Y16" s="126" t="n">
        <v>0</v>
      </c>
      <c r="Z16" s="126" t="n">
        <v>0</v>
      </c>
      <c r="AA16" s="126" t="n">
        <v>0</v>
      </c>
      <c r="AB16" s="126" t="n">
        <v>0</v>
      </c>
      <c r="AC16" s="126" t="n">
        <v>0</v>
      </c>
      <c r="AD16" s="126" t="n">
        <v>0</v>
      </c>
      <c r="AE16" s="126" t="n">
        <v>0</v>
      </c>
      <c r="AF16" s="126" t="n">
        <v>0</v>
      </c>
      <c r="AG16" s="126" t="n">
        <v>2</v>
      </c>
      <c r="AH16" s="126" t="n">
        <v>32.59109375</v>
      </c>
      <c r="AI16" s="126" t="n">
        <v>10.42915</v>
      </c>
      <c r="AJ16" s="126" t="n">
        <v>0</v>
      </c>
      <c r="AK16" s="126" t="n">
        <v>0</v>
      </c>
      <c r="AL16" s="126" t="n">
        <v>0</v>
      </c>
      <c r="AM16" s="126" t="n">
        <v>7</v>
      </c>
      <c r="AN16" s="126" t="n">
        <v>8.55777192982456</v>
      </c>
      <c r="AO16" s="126" t="n">
        <v>19.51172</v>
      </c>
      <c r="AP16" s="126" t="n">
        <v>8</v>
      </c>
      <c r="AQ16" s="126" t="n">
        <v>9.53299561403509</v>
      </c>
      <c r="AR16" s="126" t="n">
        <v>21.73523</v>
      </c>
      <c r="AS16" s="126" t="n">
        <v>127</v>
      </c>
      <c r="AT16" s="126" t="n">
        <v>422.500833333333</v>
      </c>
      <c r="AU16" s="126" t="n">
        <v>202.8004</v>
      </c>
      <c r="AV16" s="126" t="n">
        <v>69</v>
      </c>
      <c r="AW16" s="126" t="n">
        <v>241.112770833333</v>
      </c>
      <c r="AX16" s="126" t="n">
        <v>115.73413</v>
      </c>
      <c r="AY16" s="126" t="n">
        <v>0</v>
      </c>
      <c r="AZ16" s="126" t="n">
        <v>0</v>
      </c>
      <c r="BA16" s="126" t="n">
        <v>0</v>
      </c>
      <c r="BB16" s="126" t="n">
        <v>0</v>
      </c>
      <c r="BC16" s="126" t="n">
        <v>0</v>
      </c>
      <c r="BD16" s="126" t="n">
        <v>0</v>
      </c>
      <c r="BE16" s="127" t="n">
        <f aca="false">SUM(C16,I16,O16,U16,AA16,AG16,AM16,AS16,AY16)</f>
        <v>155</v>
      </c>
      <c r="BF16" s="128"/>
      <c r="BG16" s="132" t="n">
        <f aca="false">SUM(E16,K16,Q16,W16,AC16,AI16,AO16,AU16,BA16)</f>
        <v>251.10862</v>
      </c>
      <c r="BH16" s="128" t="n">
        <f aca="false">SUM(F16,L16,R16,X16,AD16,AJ16,AP16,AV16,BB16)</f>
        <v>81</v>
      </c>
      <c r="BI16" s="128"/>
      <c r="BJ16" s="129" t="n">
        <f aca="false">SUM(H16,N16,T16,Z16,AF16,AL16,AR16,AX16,BD16)</f>
        <v>139.25123</v>
      </c>
      <c r="BK16" s="130" t="n">
        <f aca="false">BG16+BJ16</f>
        <v>390.35985</v>
      </c>
    </row>
    <row r="17" s="131" customFormat="true" ht="18" hidden="false" customHeight="false" outlineLevel="0" collapsed="false">
      <c r="A17" s="124" t="n">
        <v>4</v>
      </c>
      <c r="B17" s="125" t="s">
        <v>32</v>
      </c>
      <c r="C17" s="126" t="n">
        <v>9</v>
      </c>
      <c r="D17" s="127" t="n">
        <v>3734.9</v>
      </c>
      <c r="E17" s="126" t="n">
        <v>6.7967</v>
      </c>
      <c r="F17" s="126" t="n">
        <v>10</v>
      </c>
      <c r="G17" s="126" t="n">
        <v>7325</v>
      </c>
      <c r="H17" s="126" t="n">
        <v>5.99619</v>
      </c>
      <c r="I17" s="126" t="n">
        <v>0</v>
      </c>
      <c r="J17" s="126" t="n">
        <v>0</v>
      </c>
      <c r="K17" s="126" t="n">
        <v>0</v>
      </c>
      <c r="L17" s="126" t="n">
        <v>0</v>
      </c>
      <c r="M17" s="126" t="n">
        <v>0</v>
      </c>
      <c r="N17" s="126" t="n">
        <v>0</v>
      </c>
      <c r="O17" s="126" t="n">
        <v>2</v>
      </c>
      <c r="P17" s="126" t="n">
        <v>1</v>
      </c>
      <c r="Q17" s="126" t="n">
        <v>1.23887</v>
      </c>
      <c r="R17" s="126" t="n">
        <v>0</v>
      </c>
      <c r="S17" s="126" t="n">
        <v>0</v>
      </c>
      <c r="T17" s="126" t="n">
        <v>0</v>
      </c>
      <c r="U17" s="126" t="n">
        <v>0</v>
      </c>
      <c r="V17" s="126" t="n">
        <v>0</v>
      </c>
      <c r="W17" s="126" t="n">
        <v>0</v>
      </c>
      <c r="X17" s="126" t="n">
        <v>0</v>
      </c>
      <c r="Y17" s="126" t="n">
        <v>0</v>
      </c>
      <c r="Z17" s="126" t="n">
        <v>0</v>
      </c>
      <c r="AA17" s="126" t="n">
        <v>0</v>
      </c>
      <c r="AB17" s="126" t="n">
        <v>0</v>
      </c>
      <c r="AC17" s="126" t="n">
        <v>0</v>
      </c>
      <c r="AD17" s="133" t="n">
        <v>2</v>
      </c>
      <c r="AE17" s="126" t="n">
        <v>0</v>
      </c>
      <c r="AF17" s="126" t="n">
        <v>1.08112</v>
      </c>
      <c r="AG17" s="126" t="n">
        <v>4</v>
      </c>
      <c r="AH17" s="126" t="n">
        <v>5.9</v>
      </c>
      <c r="AI17" s="126" t="n">
        <v>1.896265</v>
      </c>
      <c r="AJ17" s="126" t="n">
        <v>4</v>
      </c>
      <c r="AK17" s="126" t="n">
        <v>0</v>
      </c>
      <c r="AL17" s="126" t="n">
        <v>2.23387</v>
      </c>
      <c r="AM17" s="126" t="n">
        <v>5</v>
      </c>
      <c r="AN17" s="126" t="n">
        <v>1.29</v>
      </c>
      <c r="AO17" s="126" t="n">
        <v>5.87363</v>
      </c>
      <c r="AP17" s="126" t="n">
        <v>3</v>
      </c>
      <c r="AQ17" s="126" t="n">
        <v>0.33</v>
      </c>
      <c r="AR17" s="126" t="n">
        <v>7.50527</v>
      </c>
      <c r="AS17" s="126" t="n">
        <v>52</v>
      </c>
      <c r="AT17" s="126" t="n">
        <v>27.67</v>
      </c>
      <c r="AU17" s="126" t="n">
        <v>38.12806</v>
      </c>
      <c r="AV17" s="126" t="n">
        <v>70</v>
      </c>
      <c r="AW17" s="126" t="n">
        <v>64.67</v>
      </c>
      <c r="AX17" s="126" t="n">
        <v>42.64577</v>
      </c>
      <c r="AY17" s="126" t="n">
        <v>0</v>
      </c>
      <c r="AZ17" s="126" t="n">
        <v>0</v>
      </c>
      <c r="BA17" s="126" t="n">
        <v>0</v>
      </c>
      <c r="BB17" s="126" t="n">
        <v>0</v>
      </c>
      <c r="BC17" s="126" t="n">
        <v>0</v>
      </c>
      <c r="BD17" s="126" t="n">
        <v>0</v>
      </c>
      <c r="BE17" s="127" t="n">
        <f aca="false">SUM(C17,I17,O17,U17,AA17,AG17,AM17,AS17,AY17)</f>
        <v>72</v>
      </c>
      <c r="BF17" s="128"/>
      <c r="BG17" s="129" t="n">
        <f aca="false">SUM(E17,K17,Q17,W17,AC17,AI17,AO17,AU17,BA17)</f>
        <v>53.933525</v>
      </c>
      <c r="BH17" s="128" t="n">
        <f aca="false">SUM(F17,L17,R17,X17,AD17,AJ17,AP17,AV17,BB17)</f>
        <v>89</v>
      </c>
      <c r="BI17" s="128"/>
      <c r="BJ17" s="129" t="n">
        <f aca="false">SUM(H17,N17,T17,Z17,AF17,AL17,AR17,AX17,BD17)</f>
        <v>59.46222</v>
      </c>
      <c r="BK17" s="130" t="n">
        <f aca="false">BG17+BJ17</f>
        <v>113.395745</v>
      </c>
    </row>
    <row r="18" s="131" customFormat="true" ht="18" hidden="false" customHeight="false" outlineLevel="0" collapsed="false">
      <c r="A18" s="124" t="n">
        <v>5</v>
      </c>
      <c r="B18" s="125" t="s">
        <v>33</v>
      </c>
      <c r="C18" s="126" t="n">
        <v>13</v>
      </c>
      <c r="D18" s="127" t="n">
        <v>26472.12</v>
      </c>
      <c r="E18" s="126" t="n">
        <v>10.012055</v>
      </c>
      <c r="F18" s="126" t="n">
        <v>5</v>
      </c>
      <c r="G18" s="126" t="n">
        <v>1582.69</v>
      </c>
      <c r="H18" s="126" t="n">
        <v>0.82752</v>
      </c>
      <c r="I18" s="126" t="n">
        <v>0</v>
      </c>
      <c r="J18" s="126" t="n">
        <v>0</v>
      </c>
      <c r="K18" s="134" t="n">
        <v>0</v>
      </c>
      <c r="L18" s="126" t="n">
        <v>9</v>
      </c>
      <c r="M18" s="126" t="n">
        <v>0.1</v>
      </c>
      <c r="N18" s="134" t="n">
        <v>0.17</v>
      </c>
      <c r="O18" s="127" t="n">
        <v>15</v>
      </c>
      <c r="P18" s="127" t="n">
        <v>21.3</v>
      </c>
      <c r="Q18" s="134" t="n">
        <v>17.421015</v>
      </c>
      <c r="R18" s="127" t="n">
        <v>26</v>
      </c>
      <c r="S18" s="135" t="n">
        <v>1566.522</v>
      </c>
      <c r="T18" s="134" t="n">
        <v>27.820505</v>
      </c>
      <c r="U18" s="126" t="n">
        <v>0</v>
      </c>
      <c r="V18" s="126" t="n">
        <v>0</v>
      </c>
      <c r="W18" s="126" t="n">
        <v>0</v>
      </c>
      <c r="X18" s="126" t="n">
        <v>0</v>
      </c>
      <c r="Y18" s="126" t="n">
        <v>0</v>
      </c>
      <c r="Z18" s="126" t="n">
        <v>0</v>
      </c>
      <c r="AA18" s="126" t="n">
        <v>0</v>
      </c>
      <c r="AB18" s="126" t="n">
        <v>0</v>
      </c>
      <c r="AC18" s="126" t="n">
        <v>0</v>
      </c>
      <c r="AD18" s="126" t="n">
        <v>1</v>
      </c>
      <c r="AE18" s="126" t="n">
        <v>2088</v>
      </c>
      <c r="AF18" s="126" t="n">
        <v>0.38063</v>
      </c>
      <c r="AG18" s="126" t="n">
        <v>2</v>
      </c>
      <c r="AH18" s="126" t="n">
        <v>4507.66</v>
      </c>
      <c r="AI18" s="126" t="n">
        <v>2.08325</v>
      </c>
      <c r="AJ18" s="126" t="n">
        <v>4</v>
      </c>
      <c r="AK18" s="126" t="n">
        <v>16.5</v>
      </c>
      <c r="AL18" s="126" t="n">
        <v>14.631125</v>
      </c>
      <c r="AM18" s="126" t="n">
        <v>30</v>
      </c>
      <c r="AN18" s="126" t="n">
        <v>20.913</v>
      </c>
      <c r="AO18" s="126" t="n">
        <v>34.1448</v>
      </c>
      <c r="AP18" s="126" t="n">
        <v>18</v>
      </c>
      <c r="AQ18" s="126" t="n">
        <v>361.95</v>
      </c>
      <c r="AR18" s="126" t="n">
        <v>45.23396</v>
      </c>
      <c r="AS18" s="126" t="n">
        <v>54</v>
      </c>
      <c r="AT18" s="136" t="n">
        <v>48.25</v>
      </c>
      <c r="AU18" s="126" t="n">
        <v>118.4031567416</v>
      </c>
      <c r="AV18" s="126" t="n">
        <v>56</v>
      </c>
      <c r="AW18" s="136" t="n">
        <v>81.921</v>
      </c>
      <c r="AX18" s="126" t="n">
        <v>108.475725</v>
      </c>
      <c r="AY18" s="126" t="n">
        <v>0</v>
      </c>
      <c r="AZ18" s="126" t="n">
        <v>0</v>
      </c>
      <c r="BA18" s="126" t="n">
        <v>0</v>
      </c>
      <c r="BB18" s="126" t="n">
        <v>0</v>
      </c>
      <c r="BC18" s="126" t="n">
        <v>0</v>
      </c>
      <c r="BD18" s="126" t="n">
        <v>0</v>
      </c>
      <c r="BE18" s="127" t="n">
        <f aca="false">SUM(C18,I18,O18,U18,AA18,AG18,AM18,AS18,AY18)</f>
        <v>114</v>
      </c>
      <c r="BF18" s="128"/>
      <c r="BG18" s="129" t="n">
        <f aca="false">SUM(E18,K18,Q18,W18,AC18,AI18,AO18,AU18,BA18)</f>
        <v>182.0642767416</v>
      </c>
      <c r="BH18" s="128" t="n">
        <f aca="false">SUM(F18,L18,R18,X18,AD18,AJ18,AP18,AV18,BB18)</f>
        <v>119</v>
      </c>
      <c r="BI18" s="128"/>
      <c r="BJ18" s="129" t="n">
        <f aca="false">SUM(H18,N18,T18,Z18,AF18,AL18,AR18,AX18,BD18)</f>
        <v>197.539465</v>
      </c>
      <c r="BK18" s="130" t="n">
        <f aca="false">BG18+BJ18</f>
        <v>379.6037417416</v>
      </c>
    </row>
    <row r="19" s="143" customFormat="true" ht="18" hidden="false" customHeight="false" outlineLevel="0" collapsed="false">
      <c r="A19" s="137" t="n">
        <v>6</v>
      </c>
      <c r="B19" s="138" t="s">
        <v>34</v>
      </c>
      <c r="C19" s="133" t="n">
        <v>27</v>
      </c>
      <c r="D19" s="139" t="n">
        <v>67080.27</v>
      </c>
      <c r="E19" s="133" t="n">
        <v>20.124785</v>
      </c>
      <c r="F19" s="133" t="n">
        <v>29</v>
      </c>
      <c r="G19" s="133" t="n">
        <v>27218.05</v>
      </c>
      <c r="H19" s="133" t="n">
        <v>25.714265</v>
      </c>
      <c r="I19" s="133" t="n">
        <v>1</v>
      </c>
      <c r="J19" s="133" t="n">
        <v>0</v>
      </c>
      <c r="K19" s="133" t="n">
        <v>2.03433</v>
      </c>
      <c r="L19" s="133" t="n">
        <v>12</v>
      </c>
      <c r="M19" s="133" t="n">
        <v>1.353</v>
      </c>
      <c r="N19" s="133" t="n">
        <v>2.88916</v>
      </c>
      <c r="O19" s="133" t="n">
        <v>8</v>
      </c>
      <c r="P19" s="133" t="n">
        <v>13.85</v>
      </c>
      <c r="Q19" s="133" t="n">
        <v>8.874215</v>
      </c>
      <c r="R19" s="133" t="n">
        <v>15</v>
      </c>
      <c r="S19" s="133" t="n">
        <v>4.9</v>
      </c>
      <c r="T19" s="133" t="n">
        <v>72.61166</v>
      </c>
      <c r="U19" s="133" t="n">
        <v>0</v>
      </c>
      <c r="V19" s="133" t="n">
        <v>0</v>
      </c>
      <c r="W19" s="133" t="n">
        <v>0</v>
      </c>
      <c r="X19" s="133" t="n">
        <v>0</v>
      </c>
      <c r="Y19" s="133" t="n">
        <v>0</v>
      </c>
      <c r="Z19" s="133" t="n">
        <v>0</v>
      </c>
      <c r="AA19" s="133" t="n">
        <v>0</v>
      </c>
      <c r="AB19" s="133" t="n">
        <v>0</v>
      </c>
      <c r="AC19" s="133" t="n">
        <v>0</v>
      </c>
      <c r="AD19" s="133" t="n">
        <v>3</v>
      </c>
      <c r="AE19" s="133" t="n">
        <v>0</v>
      </c>
      <c r="AF19" s="133" t="n">
        <v>4.784965</v>
      </c>
      <c r="AG19" s="133" t="n">
        <v>37</v>
      </c>
      <c r="AH19" s="133" t="n">
        <v>71.343</v>
      </c>
      <c r="AI19" s="133" t="n">
        <v>30.05513</v>
      </c>
      <c r="AJ19" s="133" t="n">
        <v>17</v>
      </c>
      <c r="AK19" s="133" t="n">
        <v>41.12</v>
      </c>
      <c r="AL19" s="133" t="n">
        <v>17.554275</v>
      </c>
      <c r="AM19" s="133" t="n">
        <v>9</v>
      </c>
      <c r="AN19" s="133" t="n">
        <v>13.571</v>
      </c>
      <c r="AO19" s="133" t="n">
        <v>22.732065</v>
      </c>
      <c r="AP19" s="133" t="n">
        <v>17</v>
      </c>
      <c r="AQ19" s="133" t="n">
        <v>1.5</v>
      </c>
      <c r="AR19" s="133" t="n">
        <v>34.4953</v>
      </c>
      <c r="AS19" s="133" t="n">
        <v>55</v>
      </c>
      <c r="AT19" s="133" t="n">
        <v>22.398</v>
      </c>
      <c r="AU19" s="133" t="n">
        <v>46.146825</v>
      </c>
      <c r="AV19" s="133" t="n">
        <v>107</v>
      </c>
      <c r="AW19" s="133" t="n">
        <v>38.5</v>
      </c>
      <c r="AX19" s="133" t="n">
        <v>140.2273</v>
      </c>
      <c r="AY19" s="140" t="n">
        <v>0</v>
      </c>
      <c r="AZ19" s="140" t="n">
        <v>0</v>
      </c>
      <c r="BA19" s="140" t="n">
        <v>0</v>
      </c>
      <c r="BB19" s="140" t="n">
        <v>0</v>
      </c>
      <c r="BC19" s="140" t="n">
        <v>0</v>
      </c>
      <c r="BD19" s="140" t="n">
        <v>0</v>
      </c>
      <c r="BE19" s="127" t="n">
        <f aca="false">SUM(C19,I19,O19,U19,AA19,AG19,AM19,AS19,AY19)</f>
        <v>137</v>
      </c>
      <c r="BF19" s="141"/>
      <c r="BG19" s="142" t="n">
        <f aca="false">SUM(E19,K19,Q19,W19,AC19,AI19,AO19,AU19,BA19)</f>
        <v>129.96735</v>
      </c>
      <c r="BH19" s="128" t="n">
        <f aca="false">SUM(F19,L19,R19,X19,AD19,AJ19,AP19,AV19,BB19)</f>
        <v>200</v>
      </c>
      <c r="BI19" s="141"/>
      <c r="BJ19" s="142" t="n">
        <f aca="false">SUM(H19,N19,T19,Z19,AF19,AL19,AR19,AX19,BD19)</f>
        <v>298.276925</v>
      </c>
      <c r="BK19" s="130" t="n">
        <f aca="false">BG19+BJ19</f>
        <v>428.244275</v>
      </c>
    </row>
    <row r="20" s="131" customFormat="true" ht="18" hidden="false" customHeight="false" outlineLevel="0" collapsed="false">
      <c r="A20" s="124" t="n">
        <v>7</v>
      </c>
      <c r="B20" s="125" t="s">
        <v>35</v>
      </c>
      <c r="C20" s="126" t="n">
        <v>2</v>
      </c>
      <c r="D20" s="127" t="n">
        <v>37500</v>
      </c>
      <c r="E20" s="126" t="n">
        <v>0.1287</v>
      </c>
      <c r="F20" s="126" t="n">
        <v>11</v>
      </c>
      <c r="G20" s="126" t="n">
        <v>650188.28</v>
      </c>
      <c r="H20" s="126" t="n">
        <v>4.91835</v>
      </c>
      <c r="I20" s="126" t="n">
        <v>0</v>
      </c>
      <c r="J20" s="126" t="n">
        <v>0</v>
      </c>
      <c r="K20" s="126" t="n">
        <v>0</v>
      </c>
      <c r="L20" s="126" t="n">
        <v>24</v>
      </c>
      <c r="M20" s="126" t="n">
        <v>0</v>
      </c>
      <c r="N20" s="126" t="n">
        <v>0</v>
      </c>
      <c r="O20" s="126" t="n">
        <v>0</v>
      </c>
      <c r="P20" s="126" t="n">
        <v>0</v>
      </c>
      <c r="Q20" s="126" t="n">
        <v>0</v>
      </c>
      <c r="R20" s="126" t="n">
        <v>2</v>
      </c>
      <c r="S20" s="126" t="n">
        <v>0.8</v>
      </c>
      <c r="T20" s="126" t="n">
        <v>0</v>
      </c>
      <c r="U20" s="126" t="n">
        <v>2</v>
      </c>
      <c r="V20" s="126" t="n">
        <v>8</v>
      </c>
      <c r="W20" s="126" t="n">
        <v>1.884</v>
      </c>
      <c r="X20" s="126" t="n">
        <v>4</v>
      </c>
      <c r="Y20" s="126" t="n">
        <v>1</v>
      </c>
      <c r="Z20" s="126" t="n">
        <v>1.2423</v>
      </c>
      <c r="AA20" s="126" t="n">
        <v>2</v>
      </c>
      <c r="AB20" s="126" t="n">
        <v>4741</v>
      </c>
      <c r="AC20" s="126" t="n">
        <v>2.55218</v>
      </c>
      <c r="AD20" s="126" t="n">
        <v>16</v>
      </c>
      <c r="AE20" s="126" t="n">
        <v>52695</v>
      </c>
      <c r="AF20" s="126" t="n">
        <v>0.41919</v>
      </c>
      <c r="AG20" s="126" t="n">
        <v>5</v>
      </c>
      <c r="AH20" s="126" t="n">
        <v>14.94</v>
      </c>
      <c r="AI20" s="126" t="n">
        <v>4.8412</v>
      </c>
      <c r="AJ20" s="126" t="n">
        <v>4</v>
      </c>
      <c r="AK20" s="126" t="n">
        <v>2.5</v>
      </c>
      <c r="AL20" s="126" t="n">
        <v>1.2075</v>
      </c>
      <c r="AM20" s="126" t="n">
        <v>25</v>
      </c>
      <c r="AN20" s="126" t="n">
        <v>5022</v>
      </c>
      <c r="AO20" s="126" t="n">
        <v>27.85995</v>
      </c>
      <c r="AP20" s="126" t="n">
        <v>45</v>
      </c>
      <c r="AQ20" s="126" t="n">
        <v>23.7</v>
      </c>
      <c r="AR20" s="126" t="n">
        <v>36.96534</v>
      </c>
      <c r="AS20" s="126" t="n">
        <v>50</v>
      </c>
      <c r="AT20" s="126" t="n">
        <v>55.3</v>
      </c>
      <c r="AU20" s="126" t="n">
        <v>41.04176</v>
      </c>
      <c r="AV20" s="126" t="n">
        <v>100</v>
      </c>
      <c r="AW20" s="126" t="n">
        <v>144.9</v>
      </c>
      <c r="AX20" s="126" t="n">
        <v>61.99304</v>
      </c>
      <c r="AY20" s="126" t="n">
        <v>0</v>
      </c>
      <c r="AZ20" s="126" t="n">
        <v>0</v>
      </c>
      <c r="BA20" s="126" t="n">
        <v>0</v>
      </c>
      <c r="BB20" s="126" t="n">
        <v>0</v>
      </c>
      <c r="BC20" s="126" t="n">
        <v>0</v>
      </c>
      <c r="BD20" s="126" t="n">
        <v>0</v>
      </c>
      <c r="BE20" s="127" t="n">
        <f aca="false">SUM(C20,I20,O20,U20,AA20,AG20,AM20,AS20,AY20)</f>
        <v>86</v>
      </c>
      <c r="BF20" s="128"/>
      <c r="BG20" s="129" t="n">
        <f aca="false">SUM(E20,K20,Q20,W20,AC20,AI20,AO20,AU20,BA20)</f>
        <v>78.30779</v>
      </c>
      <c r="BH20" s="128" t="n">
        <f aca="false">SUM(F20,L20,R20,X20,AD20,AJ20,AP20,AV20,BB20)</f>
        <v>206</v>
      </c>
      <c r="BI20" s="128"/>
      <c r="BJ20" s="129" t="n">
        <f aca="false">SUM(H20,N20,T20,Z20,AF20,AL20,AR20,AX20,BD20)</f>
        <v>106.74572</v>
      </c>
      <c r="BK20" s="130" t="n">
        <f aca="false">BG20+BJ20</f>
        <v>185.05351</v>
      </c>
    </row>
    <row r="21" s="131" customFormat="true" ht="18" hidden="false" customHeight="false" outlineLevel="0" collapsed="false">
      <c r="A21" s="124" t="n">
        <v>8</v>
      </c>
      <c r="B21" s="125" t="s">
        <v>36</v>
      </c>
      <c r="C21" s="126" t="n">
        <v>10</v>
      </c>
      <c r="D21" s="127" t="n">
        <v>3099.916</v>
      </c>
      <c r="E21" s="126" t="n">
        <v>1.29965</v>
      </c>
      <c r="F21" s="126" t="n">
        <v>25</v>
      </c>
      <c r="G21" s="126" t="n">
        <v>73117.163</v>
      </c>
      <c r="H21" s="126" t="n">
        <v>27.54616</v>
      </c>
      <c r="I21" s="126" t="n">
        <v>8</v>
      </c>
      <c r="J21" s="126" t="n">
        <v>7.59</v>
      </c>
      <c r="K21" s="126" t="n">
        <v>1.88811</v>
      </c>
      <c r="L21" s="126" t="n">
        <v>2</v>
      </c>
      <c r="M21" s="126" t="n">
        <v>4.76</v>
      </c>
      <c r="N21" s="126" t="n">
        <v>1.43017</v>
      </c>
      <c r="O21" s="126" t="n">
        <v>56</v>
      </c>
      <c r="P21" s="126" t="n">
        <v>60.95</v>
      </c>
      <c r="Q21" s="126" t="n">
        <v>17.372185</v>
      </c>
      <c r="R21" s="126" t="n">
        <v>47</v>
      </c>
      <c r="S21" s="126" t="n">
        <v>46.983</v>
      </c>
      <c r="T21" s="126" t="n">
        <v>34.650095</v>
      </c>
      <c r="U21" s="126" t="n">
        <v>0</v>
      </c>
      <c r="V21" s="126" t="n">
        <v>0</v>
      </c>
      <c r="W21" s="126" t="n">
        <v>0</v>
      </c>
      <c r="X21" s="126" t="n">
        <v>1</v>
      </c>
      <c r="Y21" s="126" t="n">
        <v>160</v>
      </c>
      <c r="Z21" s="126" t="n">
        <v>1.4548</v>
      </c>
      <c r="AA21" s="126" t="n">
        <v>8</v>
      </c>
      <c r="AB21" s="126" t="n">
        <v>4625</v>
      </c>
      <c r="AC21" s="126" t="n">
        <v>3.7679</v>
      </c>
      <c r="AD21" s="126" t="n">
        <v>8</v>
      </c>
      <c r="AE21" s="126" t="n">
        <v>2300</v>
      </c>
      <c r="AF21" s="126" t="n">
        <v>7.91823</v>
      </c>
      <c r="AG21" s="126" t="n">
        <v>3</v>
      </c>
      <c r="AH21" s="126" t="n">
        <v>3.4</v>
      </c>
      <c r="AI21" s="126" t="n">
        <v>0.83018</v>
      </c>
      <c r="AJ21" s="126" t="n">
        <v>6</v>
      </c>
      <c r="AK21" s="126" t="n">
        <v>3.045</v>
      </c>
      <c r="AL21" s="126" t="n">
        <v>2.03868</v>
      </c>
      <c r="AM21" s="126" t="n">
        <v>4</v>
      </c>
      <c r="AN21" s="126" t="n">
        <v>3.415</v>
      </c>
      <c r="AO21" s="126" t="n">
        <v>3.36929</v>
      </c>
      <c r="AP21" s="126" t="n">
        <v>37</v>
      </c>
      <c r="AQ21" s="126" t="n">
        <v>1041.37</v>
      </c>
      <c r="AR21" s="126" t="n">
        <v>25.335695</v>
      </c>
      <c r="AS21" s="126" t="n">
        <v>35</v>
      </c>
      <c r="AT21" s="126" t="n">
        <v>37.758</v>
      </c>
      <c r="AU21" s="126" t="n">
        <v>16.509705</v>
      </c>
      <c r="AV21" s="126" t="n">
        <v>68</v>
      </c>
      <c r="AW21" s="126" t="n">
        <v>84.679</v>
      </c>
      <c r="AX21" s="126" t="n">
        <v>70.935975</v>
      </c>
      <c r="AY21" s="126" t="n">
        <v>0</v>
      </c>
      <c r="AZ21" s="126" t="n">
        <v>0</v>
      </c>
      <c r="BA21" s="126" t="n">
        <v>0</v>
      </c>
      <c r="BB21" s="126" t="n">
        <v>0</v>
      </c>
      <c r="BC21" s="126" t="n">
        <v>0</v>
      </c>
      <c r="BD21" s="126" t="n">
        <v>0</v>
      </c>
      <c r="BE21" s="127" t="n">
        <f aca="false">SUM(C21,I21,O21,U21,AA21,AG21,AM21,AS21,AY21)</f>
        <v>124</v>
      </c>
      <c r="BF21" s="128"/>
      <c r="BG21" s="129" t="n">
        <f aca="false">SUM(E21,K21,Q21,W21,AC21,AI21,AO21,AU21,BA21)</f>
        <v>45.03702</v>
      </c>
      <c r="BH21" s="128" t="n">
        <f aca="false">SUM(F21,L21,R21,X21,AD21,AJ21,AP21,AV21,BB21)</f>
        <v>194</v>
      </c>
      <c r="BI21" s="128"/>
      <c r="BJ21" s="129" t="n">
        <f aca="false">SUM(H21,N21,T21,Z21,AF21,AL21,AR21,AX21,BD21)</f>
        <v>171.309805</v>
      </c>
      <c r="BK21" s="130" t="n">
        <f aca="false">BG21+BJ21</f>
        <v>216.346825</v>
      </c>
    </row>
    <row r="22" s="131" customFormat="true" ht="18" hidden="false" customHeight="false" outlineLevel="0" collapsed="false">
      <c r="A22" s="124" t="n">
        <v>9</v>
      </c>
      <c r="B22" s="125" t="s">
        <v>37</v>
      </c>
      <c r="C22" s="126" t="n">
        <v>12</v>
      </c>
      <c r="D22" s="127" t="n">
        <v>14756</v>
      </c>
      <c r="E22" s="126" t="n">
        <v>6.6402</v>
      </c>
      <c r="F22" s="126" t="n">
        <v>9</v>
      </c>
      <c r="G22" s="126" t="n">
        <v>7269.15555555556</v>
      </c>
      <c r="H22" s="126" t="n">
        <v>3.27112</v>
      </c>
      <c r="I22" s="126" t="n">
        <v>0</v>
      </c>
      <c r="J22" s="126" t="n">
        <v>0</v>
      </c>
      <c r="K22" s="126" t="n">
        <v>0</v>
      </c>
      <c r="L22" s="126" t="n">
        <v>4</v>
      </c>
      <c r="M22" s="126" t="n">
        <v>15.3775053763441</v>
      </c>
      <c r="N22" s="126" t="n">
        <v>3.57527</v>
      </c>
      <c r="O22" s="126" t="n">
        <v>4</v>
      </c>
      <c r="P22" s="126" t="n">
        <v>4.6372192099148</v>
      </c>
      <c r="Q22" s="126" t="n">
        <v>2.993325</v>
      </c>
      <c r="R22" s="126" t="n">
        <v>29</v>
      </c>
      <c r="S22" s="126" t="n">
        <v>33.635047374993</v>
      </c>
      <c r="T22" s="126" t="n">
        <v>20.8462</v>
      </c>
      <c r="U22" s="126" t="n">
        <v>0</v>
      </c>
      <c r="V22" s="126" t="n">
        <v>0</v>
      </c>
      <c r="W22" s="126" t="n">
        <v>0</v>
      </c>
      <c r="X22" s="126" t="n">
        <v>0</v>
      </c>
      <c r="Y22" s="126" t="n">
        <v>0</v>
      </c>
      <c r="Z22" s="126" t="n">
        <v>0</v>
      </c>
      <c r="AA22" s="126" t="n">
        <v>1</v>
      </c>
      <c r="AB22" s="126" t="n">
        <v>780</v>
      </c>
      <c r="AC22" s="126" t="n">
        <v>0.273</v>
      </c>
      <c r="AD22" s="126" t="n">
        <v>16</v>
      </c>
      <c r="AE22" s="126" t="n">
        <v>9743.37142857143</v>
      </c>
      <c r="AF22" s="126" t="n">
        <v>3.41018</v>
      </c>
      <c r="AG22" s="126" t="n">
        <v>5</v>
      </c>
      <c r="AH22" s="126" t="n">
        <v>12.1379072911044</v>
      </c>
      <c r="AI22" s="126" t="n">
        <v>2.953125</v>
      </c>
      <c r="AJ22" s="126" t="n">
        <v>6</v>
      </c>
      <c r="AK22" s="126" t="n">
        <v>7.26252300950001</v>
      </c>
      <c r="AL22" s="126" t="n">
        <v>1.87194</v>
      </c>
      <c r="AM22" s="126" t="n">
        <v>0</v>
      </c>
      <c r="AN22" s="126" t="n">
        <v>0</v>
      </c>
      <c r="AO22" s="126" t="n">
        <v>0</v>
      </c>
      <c r="AP22" s="126" t="n">
        <v>17</v>
      </c>
      <c r="AQ22" s="126" t="n">
        <v>42.9087081281743</v>
      </c>
      <c r="AR22" s="126" t="n">
        <v>39.22731</v>
      </c>
      <c r="AS22" s="126" t="n">
        <v>19</v>
      </c>
      <c r="AT22" s="126" t="n">
        <v>19.4297386409329</v>
      </c>
      <c r="AU22" s="126" t="n">
        <v>12.08044</v>
      </c>
      <c r="AV22" s="126" t="n">
        <v>33</v>
      </c>
      <c r="AW22" s="126" t="n">
        <v>25.647588790555</v>
      </c>
      <c r="AX22" s="126" t="n">
        <v>19.13983</v>
      </c>
      <c r="AY22" s="126" t="n">
        <v>0</v>
      </c>
      <c r="AZ22" s="126" t="n">
        <v>0</v>
      </c>
      <c r="BA22" s="126" t="n">
        <v>0</v>
      </c>
      <c r="BB22" s="126" t="n">
        <v>0</v>
      </c>
      <c r="BC22" s="126" t="n">
        <v>0</v>
      </c>
      <c r="BD22" s="126" t="n">
        <v>0</v>
      </c>
      <c r="BE22" s="128" t="n">
        <f aca="false">SUM(C22,I22,O22,U22,AA22,AG22,AM22,AS22,AY22)</f>
        <v>41</v>
      </c>
      <c r="BF22" s="128"/>
      <c r="BG22" s="129" t="n">
        <f aca="false">SUM(E22,K22,Q22,W22,AC22,AI22,AO22,AU22,BA22)</f>
        <v>24.94009</v>
      </c>
      <c r="BH22" s="128" t="n">
        <f aca="false">SUM(F22,L22,R22,X22,AD22,AJ22,AP22,AV22,BB22)</f>
        <v>114</v>
      </c>
      <c r="BI22" s="128"/>
      <c r="BJ22" s="129" t="n">
        <f aca="false">SUM(H22,N22,T22,Z22,AF22,AL22,AR22,AX22,BD22)</f>
        <v>91.34185</v>
      </c>
      <c r="BK22" s="130" t="n">
        <f aca="false">BG22+BJ22</f>
        <v>116.28194</v>
      </c>
    </row>
    <row r="23" s="131" customFormat="true" ht="18" hidden="false" customHeight="false" outlineLevel="0" collapsed="false">
      <c r="A23" s="124" t="n">
        <v>10</v>
      </c>
      <c r="B23" s="125" t="s">
        <v>38</v>
      </c>
      <c r="C23" s="126" t="n">
        <v>6</v>
      </c>
      <c r="D23" s="127" t="n">
        <v>2541</v>
      </c>
      <c r="E23" s="126" t="n">
        <v>3.09889</v>
      </c>
      <c r="F23" s="126" t="n">
        <v>36</v>
      </c>
      <c r="G23" s="126" t="n">
        <v>49202.5</v>
      </c>
      <c r="H23" s="126" t="n">
        <v>15.06464</v>
      </c>
      <c r="I23" s="126" t="n">
        <v>1</v>
      </c>
      <c r="J23" s="126" t="n">
        <v>1.5</v>
      </c>
      <c r="K23" s="126" t="n">
        <v>0.18284</v>
      </c>
      <c r="L23" s="126" t="n">
        <v>94</v>
      </c>
      <c r="M23" s="126" t="n">
        <v>16.5</v>
      </c>
      <c r="N23" s="126" t="n">
        <v>6.13679</v>
      </c>
      <c r="O23" s="126" t="n">
        <v>1</v>
      </c>
      <c r="P23" s="126" t="n">
        <v>0.2</v>
      </c>
      <c r="Q23" s="126" t="n">
        <v>0</v>
      </c>
      <c r="R23" s="126" t="n">
        <v>1</v>
      </c>
      <c r="S23" s="126" t="n">
        <v>0.6</v>
      </c>
      <c r="T23" s="126" t="n">
        <v>0.43687</v>
      </c>
      <c r="U23" s="126" t="n">
        <v>1</v>
      </c>
      <c r="V23" s="126" t="n">
        <v>0</v>
      </c>
      <c r="W23" s="126" t="n">
        <v>0.70226</v>
      </c>
      <c r="X23" s="126" t="n">
        <v>9</v>
      </c>
      <c r="Y23" s="126" t="n">
        <v>6008</v>
      </c>
      <c r="Z23" s="126" t="n">
        <v>4.28932</v>
      </c>
      <c r="AA23" s="126" t="n">
        <v>4</v>
      </c>
      <c r="AB23" s="126" t="n">
        <v>15000</v>
      </c>
      <c r="AC23" s="126" t="n">
        <v>0.58311</v>
      </c>
      <c r="AD23" s="126" t="n">
        <v>4</v>
      </c>
      <c r="AE23" s="126" t="n">
        <v>5570</v>
      </c>
      <c r="AF23" s="126" t="n">
        <v>1.65462</v>
      </c>
      <c r="AG23" s="126" t="n">
        <v>3</v>
      </c>
      <c r="AH23" s="126" t="n">
        <v>2</v>
      </c>
      <c r="AI23" s="126" t="n">
        <v>0</v>
      </c>
      <c r="AJ23" s="126" t="n">
        <v>7</v>
      </c>
      <c r="AK23" s="126" t="n">
        <v>3.5</v>
      </c>
      <c r="AL23" s="126" t="n">
        <v>1.55815</v>
      </c>
      <c r="AM23" s="126" t="n">
        <v>6</v>
      </c>
      <c r="AN23" s="126" t="n">
        <v>5</v>
      </c>
      <c r="AO23" s="126" t="n">
        <v>3.68889</v>
      </c>
      <c r="AP23" s="126" t="n">
        <v>10</v>
      </c>
      <c r="AQ23" s="126" t="n">
        <v>15.3</v>
      </c>
      <c r="AR23" s="126" t="n">
        <v>1.84188</v>
      </c>
      <c r="AS23" s="126" t="n">
        <v>38</v>
      </c>
      <c r="AT23" s="126" t="n">
        <v>32.8</v>
      </c>
      <c r="AU23" s="126" t="n">
        <v>16.344</v>
      </c>
      <c r="AV23" s="126" t="n">
        <v>101</v>
      </c>
      <c r="AW23" s="126" t="n">
        <v>107.5</v>
      </c>
      <c r="AX23" s="126" t="n">
        <v>50.53568</v>
      </c>
      <c r="AY23" s="126" t="n">
        <v>0</v>
      </c>
      <c r="AZ23" s="126" t="n">
        <v>0</v>
      </c>
      <c r="BA23" s="126" t="n">
        <v>0</v>
      </c>
      <c r="BB23" s="126" t="n">
        <v>0</v>
      </c>
      <c r="BC23" s="126" t="n">
        <v>0</v>
      </c>
      <c r="BD23" s="126" t="n">
        <v>0</v>
      </c>
      <c r="BE23" s="127" t="n">
        <f aca="false">SUM(C23,I23,O23,U23,AA23,AG23,AM23,AS23,AY23)</f>
        <v>60</v>
      </c>
      <c r="BF23" s="128"/>
      <c r="BG23" s="129" t="n">
        <f aca="false">SUM(E23,K23,Q23,W23,AC23,AI23,AO23,AU23,BA23)</f>
        <v>24.59999</v>
      </c>
      <c r="BH23" s="128" t="n">
        <f aca="false">SUM(F23,L23,R23,X23,AD23,AJ23,AP23,AV23,BB23)</f>
        <v>262</v>
      </c>
      <c r="BI23" s="128"/>
      <c r="BJ23" s="129" t="n">
        <f aca="false">SUM(H23,N23,T23,Z23,AF23,AL23,AR23,AX23,BD23)</f>
        <v>81.51795</v>
      </c>
      <c r="BK23" s="130" t="n">
        <f aca="false">BG23+BJ23</f>
        <v>106.11794</v>
      </c>
    </row>
    <row r="24" s="131" customFormat="true" ht="18" hidden="false" customHeight="false" outlineLevel="0" collapsed="false">
      <c r="A24" s="124" t="n">
        <v>11</v>
      </c>
      <c r="B24" s="125" t="s">
        <v>39</v>
      </c>
      <c r="C24" s="126" t="n">
        <v>9</v>
      </c>
      <c r="D24" s="127" t="n">
        <v>30400</v>
      </c>
      <c r="E24" s="126" t="n">
        <v>12.23287</v>
      </c>
      <c r="F24" s="126" t="n">
        <v>2</v>
      </c>
      <c r="G24" s="126" t="n">
        <v>800</v>
      </c>
      <c r="H24" s="126" t="n">
        <v>0.46575</v>
      </c>
      <c r="I24" s="126" t="n">
        <v>1</v>
      </c>
      <c r="J24" s="126" t="n">
        <v>200000</v>
      </c>
      <c r="K24" s="126" t="n">
        <v>2.83065</v>
      </c>
      <c r="L24" s="126" t="n">
        <v>1</v>
      </c>
      <c r="M24" s="126" t="n">
        <v>0.2</v>
      </c>
      <c r="N24" s="126" t="n">
        <v>0.036</v>
      </c>
      <c r="O24" s="126" t="n">
        <v>32</v>
      </c>
      <c r="P24" s="126" t="n">
        <v>64.54</v>
      </c>
      <c r="Q24" s="126" t="n">
        <v>44.47261</v>
      </c>
      <c r="R24" s="126" t="n">
        <v>6</v>
      </c>
      <c r="S24" s="126" t="n">
        <v>0.45</v>
      </c>
      <c r="T24" s="126" t="n">
        <v>0.319205</v>
      </c>
      <c r="U24" s="126" t="n">
        <v>0</v>
      </c>
      <c r="V24" s="126" t="n">
        <v>0</v>
      </c>
      <c r="W24" s="126" t="n">
        <v>0</v>
      </c>
      <c r="X24" s="126" t="n">
        <v>0</v>
      </c>
      <c r="Y24" s="126" t="n">
        <v>0</v>
      </c>
      <c r="Z24" s="126" t="n">
        <v>0</v>
      </c>
      <c r="AA24" s="126" t="n">
        <v>13</v>
      </c>
      <c r="AB24" s="126" t="n">
        <v>40.3</v>
      </c>
      <c r="AC24" s="126" t="n">
        <v>6.292565</v>
      </c>
      <c r="AD24" s="126" t="n">
        <v>4</v>
      </c>
      <c r="AE24" s="126" t="n">
        <v>0</v>
      </c>
      <c r="AF24" s="126" t="n">
        <v>0</v>
      </c>
      <c r="AG24" s="126" t="n">
        <v>3</v>
      </c>
      <c r="AH24" s="126" t="n">
        <v>6750</v>
      </c>
      <c r="AI24" s="126" t="n">
        <v>2.82782</v>
      </c>
      <c r="AJ24" s="126" t="n">
        <v>4</v>
      </c>
      <c r="AK24" s="126" t="n">
        <v>400</v>
      </c>
      <c r="AL24" s="126" t="n">
        <v>0.1665</v>
      </c>
      <c r="AM24" s="126" t="n">
        <v>16</v>
      </c>
      <c r="AN24" s="126" t="n">
        <v>12.43</v>
      </c>
      <c r="AO24" s="126" t="n">
        <v>17.7903</v>
      </c>
      <c r="AP24" s="126" t="n">
        <v>4</v>
      </c>
      <c r="AQ24" s="126" t="n">
        <v>5.75</v>
      </c>
      <c r="AR24" s="126" t="n">
        <v>13.42313</v>
      </c>
      <c r="AS24" s="126" t="n">
        <v>32</v>
      </c>
      <c r="AT24" s="126" t="n">
        <v>42.04</v>
      </c>
      <c r="AU24" s="126" t="n">
        <v>37.933115</v>
      </c>
      <c r="AV24" s="126" t="n">
        <v>12</v>
      </c>
      <c r="AW24" s="126" t="n">
        <v>4</v>
      </c>
      <c r="AX24" s="126" t="n">
        <v>2.39567</v>
      </c>
      <c r="AY24" s="126" t="n">
        <v>0</v>
      </c>
      <c r="AZ24" s="126" t="n">
        <v>0</v>
      </c>
      <c r="BA24" s="126" t="n">
        <v>0</v>
      </c>
      <c r="BB24" s="126" t="n">
        <v>0</v>
      </c>
      <c r="BC24" s="126" t="n">
        <v>0</v>
      </c>
      <c r="BD24" s="126" t="n">
        <v>0</v>
      </c>
      <c r="BE24" s="127" t="n">
        <f aca="false">SUM(C24,I24,O24,U24,AA24,AG24,AM24,AS24,AY24)</f>
        <v>106</v>
      </c>
      <c r="BF24" s="128"/>
      <c r="BG24" s="129" t="n">
        <f aca="false">SUM(E24,K24,Q24,W24,AC24,AI24,AO24,AU24,BA24)</f>
        <v>124.37993</v>
      </c>
      <c r="BH24" s="128" t="n">
        <f aca="false">SUM(F24,L24,R24,X24,AD24,AJ24,AP24,AV24,BB24)</f>
        <v>33</v>
      </c>
      <c r="BI24" s="128"/>
      <c r="BJ24" s="129" t="n">
        <f aca="false">SUM(H24,N24,T24,Z24,AF24,AL24,AR24,AX24,BD24)</f>
        <v>16.806255</v>
      </c>
      <c r="BK24" s="130" t="n">
        <f aca="false">BG24+BJ24</f>
        <v>141.186185</v>
      </c>
    </row>
    <row r="25" s="131" customFormat="true" ht="18" hidden="false" customHeight="false" outlineLevel="0" collapsed="false">
      <c r="A25" s="124" t="n">
        <v>12</v>
      </c>
      <c r="B25" s="125" t="s">
        <v>40</v>
      </c>
      <c r="C25" s="126" t="n">
        <v>1</v>
      </c>
      <c r="D25" s="127" t="n">
        <v>1133.41</v>
      </c>
      <c r="E25" s="126" t="n">
        <v>0.39175</v>
      </c>
      <c r="F25" s="126" t="n">
        <v>3</v>
      </c>
      <c r="G25" s="126" t="n">
        <v>2292</v>
      </c>
      <c r="H25" s="126" t="n">
        <v>0.019</v>
      </c>
      <c r="I25" s="144" t="n">
        <v>3</v>
      </c>
      <c r="J25" s="145" t="n">
        <v>2.8</v>
      </c>
      <c r="K25" s="144" t="n">
        <v>0.09402</v>
      </c>
      <c r="L25" s="144" t="n">
        <v>10</v>
      </c>
      <c r="M25" s="144" t="n">
        <v>1945.075</v>
      </c>
      <c r="N25" s="144" t="n">
        <v>0.91402</v>
      </c>
      <c r="O25" s="126" t="n">
        <v>0</v>
      </c>
      <c r="P25" s="126" t="n">
        <v>0</v>
      </c>
      <c r="Q25" s="126" t="n">
        <v>0</v>
      </c>
      <c r="R25" s="126" t="n">
        <v>0</v>
      </c>
      <c r="S25" s="126" t="n">
        <v>0</v>
      </c>
      <c r="T25" s="126" t="n">
        <v>0</v>
      </c>
      <c r="U25" s="126" t="n">
        <v>0</v>
      </c>
      <c r="V25" s="126" t="n">
        <v>0</v>
      </c>
      <c r="W25" s="126" t="n">
        <v>0</v>
      </c>
      <c r="X25" s="126" t="n">
        <v>0</v>
      </c>
      <c r="Y25" s="126" t="n">
        <v>0</v>
      </c>
      <c r="Z25" s="126" t="n">
        <v>0</v>
      </c>
      <c r="AA25" s="126" t="n">
        <v>10</v>
      </c>
      <c r="AB25" s="126" t="n">
        <v>6.25</v>
      </c>
      <c r="AC25" s="126" t="n">
        <v>7.75438</v>
      </c>
      <c r="AD25" s="126" t="n">
        <v>0</v>
      </c>
      <c r="AE25" s="126" t="n">
        <v>0</v>
      </c>
      <c r="AF25" s="126" t="n">
        <v>0</v>
      </c>
      <c r="AG25" s="126" t="n">
        <v>1</v>
      </c>
      <c r="AH25" s="126" t="n">
        <v>1.2</v>
      </c>
      <c r="AI25" s="126" t="n">
        <v>1.61037</v>
      </c>
      <c r="AJ25" s="126" t="n">
        <v>1</v>
      </c>
      <c r="AK25" s="126" t="n">
        <v>2</v>
      </c>
      <c r="AL25" s="126" t="n">
        <v>0</v>
      </c>
      <c r="AM25" s="126" t="n">
        <v>0</v>
      </c>
      <c r="AN25" s="126" t="n">
        <v>0</v>
      </c>
      <c r="AO25" s="126" t="n">
        <v>0</v>
      </c>
      <c r="AP25" s="126" t="n">
        <v>3</v>
      </c>
      <c r="AQ25" s="126" t="n">
        <v>0.6</v>
      </c>
      <c r="AR25" s="126" t="n">
        <v>0.52437</v>
      </c>
      <c r="AS25" s="126" t="n">
        <v>9</v>
      </c>
      <c r="AT25" s="126" t="n">
        <v>6.5</v>
      </c>
      <c r="AU25" s="126" t="n">
        <v>7.87234</v>
      </c>
      <c r="AV25" s="126" t="n">
        <v>35</v>
      </c>
      <c r="AW25" s="126" t="n">
        <v>55.2</v>
      </c>
      <c r="AX25" s="126" t="n">
        <v>16.14167</v>
      </c>
      <c r="AY25" s="126" t="n">
        <v>0</v>
      </c>
      <c r="AZ25" s="126" t="n">
        <v>0</v>
      </c>
      <c r="BA25" s="126" t="n">
        <v>0</v>
      </c>
      <c r="BB25" s="126" t="n">
        <v>0</v>
      </c>
      <c r="BC25" s="126" t="n">
        <v>0</v>
      </c>
      <c r="BD25" s="126" t="n">
        <v>0</v>
      </c>
      <c r="BE25" s="127" t="n">
        <f aca="false">SUM(C25,I25,O25,U25,AA25,AG25,AM25,AS25,AY25)</f>
        <v>24</v>
      </c>
      <c r="BF25" s="128"/>
      <c r="BG25" s="129" t="n">
        <f aca="false">SUM(E25,K25,Q25,W25,AC25,AI25,AO25,AU25,BA25)</f>
        <v>17.72286</v>
      </c>
      <c r="BH25" s="128" t="n">
        <f aca="false">SUM(F25,L25,R25,X25,AD25,AJ25,AP25,AV25,BB25)</f>
        <v>52</v>
      </c>
      <c r="BI25" s="128"/>
      <c r="BJ25" s="129" t="n">
        <f aca="false">SUM(H25,N25,T25,Z25,AF25,AL25,AR25,AX25,BD25)</f>
        <v>17.59906</v>
      </c>
      <c r="BK25" s="130" t="n">
        <f aca="false">BG25+BJ25</f>
        <v>35.32192</v>
      </c>
    </row>
    <row r="26" s="131" customFormat="true" ht="18" hidden="false" customHeight="false" outlineLevel="0" collapsed="false">
      <c r="A26" s="124" t="n">
        <v>13</v>
      </c>
      <c r="B26" s="125" t="s">
        <v>41</v>
      </c>
      <c r="C26" s="126" t="n">
        <v>20</v>
      </c>
      <c r="D26" s="127" t="n">
        <v>10229.8</v>
      </c>
      <c r="E26" s="126" t="n">
        <v>6.37234</v>
      </c>
      <c r="F26" s="126" t="n">
        <v>6</v>
      </c>
      <c r="G26" s="126" t="n">
        <v>2163</v>
      </c>
      <c r="H26" s="126" t="n">
        <v>1.79593</v>
      </c>
      <c r="I26" s="126" t="n">
        <v>4</v>
      </c>
      <c r="J26" s="126" t="n">
        <v>1580</v>
      </c>
      <c r="K26" s="126" t="n">
        <v>2.37255</v>
      </c>
      <c r="L26" s="126" t="n">
        <v>14</v>
      </c>
      <c r="M26" s="126" t="n">
        <v>9.12</v>
      </c>
      <c r="N26" s="126" t="n">
        <v>6.94333</v>
      </c>
      <c r="O26" s="126" t="n">
        <v>1</v>
      </c>
      <c r="P26" s="126" t="n">
        <v>1</v>
      </c>
      <c r="Q26" s="126" t="n">
        <v>0.252</v>
      </c>
      <c r="R26" s="126" t="n">
        <v>0</v>
      </c>
      <c r="S26" s="126" t="n">
        <v>0</v>
      </c>
      <c r="T26" s="126" t="n">
        <v>0</v>
      </c>
      <c r="U26" s="126" t="n">
        <v>18</v>
      </c>
      <c r="V26" s="126" t="n">
        <v>6.82</v>
      </c>
      <c r="W26" s="126" t="n">
        <v>2.1385</v>
      </c>
      <c r="X26" s="126" t="n">
        <v>50</v>
      </c>
      <c r="Y26" s="126" t="n">
        <v>0</v>
      </c>
      <c r="Z26" s="126" t="n">
        <v>0.5</v>
      </c>
      <c r="AA26" s="126" t="n">
        <v>2</v>
      </c>
      <c r="AB26" s="126" t="n">
        <v>7400</v>
      </c>
      <c r="AC26" s="126" t="n">
        <v>0.2125</v>
      </c>
      <c r="AD26" s="126" t="n">
        <v>114</v>
      </c>
      <c r="AE26" s="126" t="n">
        <v>282</v>
      </c>
      <c r="AF26" s="126" t="n">
        <v>4.49077</v>
      </c>
      <c r="AG26" s="126" t="n">
        <v>2</v>
      </c>
      <c r="AH26" s="126" t="n">
        <v>1.7</v>
      </c>
      <c r="AI26" s="126" t="n">
        <v>1.23234</v>
      </c>
      <c r="AJ26" s="126" t="n">
        <v>5</v>
      </c>
      <c r="AK26" s="126" t="n">
        <v>3.46</v>
      </c>
      <c r="AL26" s="126" t="n">
        <v>7.20309</v>
      </c>
      <c r="AM26" s="126" t="n">
        <v>2</v>
      </c>
      <c r="AN26" s="126" t="n">
        <v>2.75</v>
      </c>
      <c r="AO26" s="126" t="n">
        <v>2.47772</v>
      </c>
      <c r="AP26" s="126" t="n">
        <v>3</v>
      </c>
      <c r="AQ26" s="126" t="n">
        <v>4</v>
      </c>
      <c r="AR26" s="126" t="n">
        <v>1.55476</v>
      </c>
      <c r="AS26" s="126" t="n">
        <v>25</v>
      </c>
      <c r="AT26" s="126" t="n">
        <v>1913.99</v>
      </c>
      <c r="AU26" s="126" t="n">
        <v>23.00859</v>
      </c>
      <c r="AV26" s="126" t="n">
        <v>13</v>
      </c>
      <c r="AW26" s="126" t="n">
        <v>9.68</v>
      </c>
      <c r="AX26" s="126" t="n">
        <v>6.84575</v>
      </c>
      <c r="AY26" s="126" t="n">
        <v>0</v>
      </c>
      <c r="AZ26" s="126" t="n">
        <v>0</v>
      </c>
      <c r="BA26" s="126" t="n">
        <v>0</v>
      </c>
      <c r="BB26" s="126" t="n">
        <v>0</v>
      </c>
      <c r="BC26" s="126" t="n">
        <v>0</v>
      </c>
      <c r="BD26" s="126" t="n">
        <v>0</v>
      </c>
      <c r="BE26" s="127" t="n">
        <f aca="false">SUM(C26,I26,O26,U26,AA26,AG26,AM26,AS26,AY26)</f>
        <v>74</v>
      </c>
      <c r="BF26" s="128"/>
      <c r="BG26" s="129" t="n">
        <f aca="false">SUM(E26,K26,Q26,W26,AC26,AI26,AO26,AU26,BA26)</f>
        <v>38.06654</v>
      </c>
      <c r="BH26" s="128" t="n">
        <f aca="false">SUM(F26,L26,R26,X26,AD26,AJ26,AP26,AV26,BB26)</f>
        <v>205</v>
      </c>
      <c r="BI26" s="128"/>
      <c r="BJ26" s="129" t="n">
        <f aca="false">SUM(H26,N26,T26,Z26,AF26,AL26,AR26,AX26,BD26)</f>
        <v>29.33363</v>
      </c>
      <c r="BK26" s="130" t="n">
        <f aca="false">BG26+BJ26</f>
        <v>67.40017</v>
      </c>
    </row>
    <row r="27" s="152" customFormat="true" ht="16.5" hidden="false" customHeight="false" outlineLevel="0" collapsed="false">
      <c r="A27" s="146"/>
      <c r="B27" s="147" t="s">
        <v>27</v>
      </c>
      <c r="C27" s="148" t="n">
        <f aca="false">SUM(C14:C26)</f>
        <v>145</v>
      </c>
      <c r="D27" s="148" t="n">
        <f aca="false">SUM(D14:D26)</f>
        <v>239946.027538462</v>
      </c>
      <c r="E27" s="148" t="n">
        <f aca="false">SUM(E14:E26)</f>
        <v>87.88999</v>
      </c>
      <c r="F27" s="148" t="n">
        <f aca="false">SUM(F14:F26)</f>
        <v>182</v>
      </c>
      <c r="G27" s="148" t="n">
        <f aca="false">SUM(G14:G26)</f>
        <v>921459.244050061</v>
      </c>
      <c r="H27" s="148" t="n">
        <f aca="false">SUM(H14:H26)</f>
        <v>118.825455</v>
      </c>
      <c r="I27" s="148" t="n">
        <f aca="false">SUM(I14:I26)</f>
        <v>38</v>
      </c>
      <c r="J27" s="148" t="n">
        <f aca="false">SUM(J14:J26)</f>
        <v>205170.34046875</v>
      </c>
      <c r="K27" s="148" t="n">
        <f aca="false">SUM(K14:K26)</f>
        <v>10.71936</v>
      </c>
      <c r="L27" s="148" t="n">
        <f aca="false">SUM(L14:L26)</f>
        <v>183</v>
      </c>
      <c r="M27" s="148" t="n">
        <f aca="false">SUM(M14:M26)</f>
        <v>1999.43430537634</v>
      </c>
      <c r="N27" s="148" t="n">
        <f aca="false">SUM(N14:N26)</f>
        <v>25.23836</v>
      </c>
      <c r="O27" s="148" t="n">
        <f aca="false">SUM(O14:O26)</f>
        <v>137</v>
      </c>
      <c r="P27" s="148" t="n">
        <f aca="false">SUM(P14:P26)</f>
        <v>188.984880500237</v>
      </c>
      <c r="Q27" s="148" t="n">
        <f aca="false">SUM(Q14:Q26)</f>
        <v>105.95897</v>
      </c>
      <c r="R27" s="148" t="n">
        <f aca="false">SUM(R14:R26)</f>
        <v>132</v>
      </c>
      <c r="S27" s="148" t="n">
        <f aca="false">SUM(S14:S26)</f>
        <v>1663.32107814422</v>
      </c>
      <c r="T27" s="148" t="n">
        <f aca="false">SUM(T14:T26)</f>
        <v>162.713455</v>
      </c>
      <c r="U27" s="148" t="n">
        <f aca="false">SUM(U14:U26)</f>
        <v>27</v>
      </c>
      <c r="V27" s="148" t="n">
        <f aca="false">SUM(V14:V26)</f>
        <v>17.97</v>
      </c>
      <c r="W27" s="148" t="n">
        <f aca="false">SUM(W14:W26)</f>
        <v>9.41451</v>
      </c>
      <c r="X27" s="148" t="n">
        <f aca="false">SUM(X14:X26)</f>
        <v>69</v>
      </c>
      <c r="Y27" s="148" t="n">
        <f aca="false">SUM(Y14:Y26)</f>
        <v>6170.58</v>
      </c>
      <c r="Z27" s="148" t="n">
        <f aca="false">SUM(Z14:Z26)</f>
        <v>9.99042</v>
      </c>
      <c r="AA27" s="148" t="n">
        <f aca="false">SUM(AA14:AA26)</f>
        <v>60</v>
      </c>
      <c r="AB27" s="148" t="n">
        <f aca="false">SUM(AB14:AB26)</f>
        <v>43301.246969697</v>
      </c>
      <c r="AC27" s="148" t="n">
        <f aca="false">SUM(AC14:AC26)</f>
        <v>28.270705</v>
      </c>
      <c r="AD27" s="148" t="n">
        <f aca="false">SUM(AD14:AD26)</f>
        <v>175</v>
      </c>
      <c r="AE27" s="148" t="n">
        <f aca="false">SUM(AE14:AE26)</f>
        <v>80208.6138528139</v>
      </c>
      <c r="AF27" s="148" t="n">
        <f aca="false">SUM(AF14:AF26)</f>
        <v>27.314185</v>
      </c>
      <c r="AG27" s="148" t="n">
        <f aca="false">SUM(AG14:AG26)</f>
        <v>70</v>
      </c>
      <c r="AH27" s="148" t="n">
        <f aca="false">SUM(AH14:AH26)</f>
        <v>11406.8220010411</v>
      </c>
      <c r="AI27" s="148" t="n">
        <f aca="false">SUM(AI14:AI26)</f>
        <v>61.00499</v>
      </c>
      <c r="AJ27" s="148" t="n">
        <f aca="false">SUM(AJ14:AJ26)</f>
        <v>59</v>
      </c>
      <c r="AK27" s="148" t="n">
        <f aca="false">SUM(AK14:AK26)</f>
        <v>479.4812730095</v>
      </c>
      <c r="AL27" s="148" t="n">
        <f aca="false">SUM(AL14:AL26)</f>
        <v>48.49513</v>
      </c>
      <c r="AM27" s="148" t="n">
        <f aca="false">SUM(AM14:AM26)</f>
        <v>120</v>
      </c>
      <c r="AN27" s="148" t="n">
        <f aca="false">SUM(AN14:AN26)</f>
        <v>5099.65890495735</v>
      </c>
      <c r="AO27" s="148" t="n">
        <f aca="false">SUM(AO14:AO26)</f>
        <v>160.707795</v>
      </c>
      <c r="AP27" s="148" t="n">
        <f aca="false">SUM(AP14:AP26)</f>
        <v>205</v>
      </c>
      <c r="AQ27" s="148" t="n">
        <f aca="false">SUM(AQ14:AQ26)</f>
        <v>1530.85812971032</v>
      </c>
      <c r="AR27" s="149" t="n">
        <f aca="false">SUM(AR14:AR26)</f>
        <v>288.794665</v>
      </c>
      <c r="AS27" s="148" t="n">
        <f aca="false">SUM(AS14:AS26)</f>
        <v>546</v>
      </c>
      <c r="AT27" s="148" t="n">
        <f aca="false">SUM(AT14:AT26)</f>
        <v>2660.50930397427</v>
      </c>
      <c r="AU27" s="148" t="n">
        <f aca="false">SUM(AU14:AU26)</f>
        <v>596.6478667416</v>
      </c>
      <c r="AV27" s="148" t="n">
        <f aca="false">SUM(AV14:AV26)</f>
        <v>769</v>
      </c>
      <c r="AW27" s="148" t="n">
        <f aca="false">SUM(AW14:AW26)</f>
        <v>935.541631108263</v>
      </c>
      <c r="AX27" s="148" t="n">
        <f aca="false">SUM(AX14:AX26)</f>
        <v>735.40133</v>
      </c>
      <c r="AY27" s="148" t="n">
        <f aca="false">SUM(AY14:AY26)</f>
        <v>0</v>
      </c>
      <c r="AZ27" s="148" t="n">
        <f aca="false">SUM(AZ14:AZ26)</f>
        <v>0</v>
      </c>
      <c r="BA27" s="148" t="n">
        <f aca="false">SUM(BA14:BA26)</f>
        <v>0</v>
      </c>
      <c r="BB27" s="148" t="n">
        <f aca="false">SUM(BB14:BB26)</f>
        <v>0</v>
      </c>
      <c r="BC27" s="148" t="n">
        <f aca="false">SUM(BC14:BC26)</f>
        <v>0</v>
      </c>
      <c r="BD27" s="148" t="n">
        <f aca="false">SUM(BD14:BD26)</f>
        <v>0</v>
      </c>
      <c r="BE27" s="150" t="n">
        <f aca="false">SUM(BE14:BE26)</f>
        <v>1143</v>
      </c>
      <c r="BF27" s="148" t="n">
        <f aca="false">SUM(BF14:BF26)</f>
        <v>0</v>
      </c>
      <c r="BG27" s="148" t="n">
        <f aca="false">SUM(BG14:BG26)</f>
        <v>1060.6141867416</v>
      </c>
      <c r="BH27" s="150" t="n">
        <f aca="false">SUM(BH14:BH26)</f>
        <v>1774</v>
      </c>
      <c r="BI27" s="148" t="n">
        <f aca="false">SUM(BI14:BI26)</f>
        <v>0</v>
      </c>
      <c r="BJ27" s="148" t="n">
        <f aca="false">SUM(BJ14:BJ26)</f>
        <v>1400.00167</v>
      </c>
      <c r="BK27" s="151" t="n">
        <f aca="false">BG27+BJ27</f>
        <v>2460.6158567416</v>
      </c>
    </row>
    <row r="28" customFormat="false" ht="15" hidden="false" customHeight="false" outlineLevel="0" collapsed="false">
      <c r="A28" s="153"/>
      <c r="B28" s="154"/>
      <c r="BE28" s="155"/>
      <c r="BH28" s="155"/>
    </row>
    <row r="29" s="156" customFormat="true" ht="18" hidden="false" customHeight="false" outlineLevel="0" collapsed="false">
      <c r="B29" s="157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</row>
    <row r="30" s="156" customFormat="true" ht="15" hidden="false" customHeight="false" outlineLevel="0" collapsed="false">
      <c r="B30" s="157"/>
    </row>
    <row r="32" customFormat="false" ht="15" hidden="false" customHeight="false" outlineLevel="0" collapsed="false">
      <c r="BE32" s="155" t="n">
        <v>1584</v>
      </c>
      <c r="BH32" s="155" t="n">
        <v>1224</v>
      </c>
    </row>
    <row r="33" customFormat="false" ht="15" hidden="false" customHeight="false" outlineLevel="0" collapsed="false">
      <c r="BE33" s="155" t="n">
        <f aca="false">BE32-BE27</f>
        <v>441</v>
      </c>
      <c r="BH33" s="155" t="n">
        <f aca="false">BH32-BH27</f>
        <v>-550</v>
      </c>
    </row>
  </sheetData>
  <mergeCells count="91"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</mergeCells>
  <conditionalFormatting sqref="AY14:BD2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V</oddHeader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24" activeCellId="0" sqref="C24:L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9.7"/>
    <col collapsed="false" customWidth="true" hidden="false" outlineLevel="0" max="4" min="4" style="0" width="10.85"/>
    <col collapsed="false" customWidth="true" hidden="false" outlineLevel="0" max="5" min="5" style="0" width="9.7"/>
    <col collapsed="false" customWidth="true" hidden="false" outlineLevel="0" max="6" min="6" style="0" width="10.85"/>
    <col collapsed="false" customWidth="true" hidden="false" outlineLevel="0" max="7" min="7" style="0" width="9.7"/>
    <col collapsed="false" customWidth="true" hidden="false" outlineLevel="0" max="8" min="8" style="0" width="10.85"/>
    <col collapsed="false" customWidth="true" hidden="false" outlineLevel="0" max="9" min="9" style="0" width="9.7"/>
    <col collapsed="false" customWidth="true" hidden="false" outlineLevel="0" max="10" min="10" style="0" width="10.85"/>
    <col collapsed="false" customWidth="true" hidden="false" outlineLevel="0" max="12" min="11" style="0" width="9.7"/>
  </cols>
  <sheetData>
    <row r="1" customFormat="false" ht="15.75" hidden="false" customHeight="false" outlineLevel="0" collapsed="false">
      <c r="K1" s="159" t="s">
        <v>88</v>
      </c>
      <c r="L1" s="159"/>
    </row>
    <row r="2" customFormat="false" ht="23.25" hidden="false" customHeight="false" outlineLevel="0" collapsed="false">
      <c r="A2" s="160" t="s">
        <v>0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</row>
    <row r="3" customFormat="false" ht="17.25" hidden="false" customHeight="tru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6" customFormat="false" ht="18.75" hidden="false" customHeight="true" outlineLevel="0" collapsed="false">
      <c r="A6" s="35" t="s">
        <v>89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</row>
    <row r="8" customFormat="false" ht="93" hidden="false" customHeight="true" outlineLevel="0" collapsed="false">
      <c r="A8" s="162" t="s">
        <v>9</v>
      </c>
      <c r="B8" s="162" t="s">
        <v>47</v>
      </c>
      <c r="C8" s="162" t="s">
        <v>90</v>
      </c>
      <c r="D8" s="162"/>
      <c r="E8" s="162" t="s">
        <v>91</v>
      </c>
      <c r="F8" s="162"/>
      <c r="G8" s="162" t="s">
        <v>92</v>
      </c>
      <c r="H8" s="162"/>
      <c r="I8" s="162" t="s">
        <v>93</v>
      </c>
      <c r="J8" s="162"/>
      <c r="K8" s="162" t="s">
        <v>94</v>
      </c>
      <c r="L8" s="162"/>
    </row>
    <row r="9" customFormat="false" ht="15" hidden="false" customHeight="false" outlineLevel="0" collapsed="false">
      <c r="A9" s="162"/>
      <c r="B9" s="162"/>
      <c r="C9" s="162" t="s">
        <v>95</v>
      </c>
      <c r="D9" s="162" t="s">
        <v>96</v>
      </c>
      <c r="E9" s="162" t="s">
        <v>95</v>
      </c>
      <c r="F9" s="162" t="s">
        <v>96</v>
      </c>
      <c r="G9" s="162" t="s">
        <v>95</v>
      </c>
      <c r="H9" s="162" t="s">
        <v>96</v>
      </c>
      <c r="I9" s="162" t="s">
        <v>95</v>
      </c>
      <c r="J9" s="162" t="s">
        <v>96</v>
      </c>
      <c r="K9" s="162" t="s">
        <v>95</v>
      </c>
      <c r="L9" s="162" t="s">
        <v>97</v>
      </c>
    </row>
    <row r="10" customFormat="false" ht="15" hidden="false" customHeight="false" outlineLevel="0" collapsed="false">
      <c r="A10" s="163" t="n">
        <v>1</v>
      </c>
      <c r="B10" s="163" t="n">
        <v>2</v>
      </c>
      <c r="C10" s="163" t="n">
        <v>3</v>
      </c>
      <c r="D10" s="163" t="n">
        <v>4</v>
      </c>
      <c r="E10" s="163" t="n">
        <v>5</v>
      </c>
      <c r="F10" s="163" t="n">
        <v>6</v>
      </c>
      <c r="G10" s="163" t="n">
        <v>7</v>
      </c>
      <c r="H10" s="163" t="n">
        <v>8</v>
      </c>
      <c r="I10" s="163" t="n">
        <v>9</v>
      </c>
      <c r="J10" s="163" t="n">
        <v>10</v>
      </c>
      <c r="K10" s="163" t="n">
        <v>11</v>
      </c>
      <c r="L10" s="163" t="n">
        <v>12</v>
      </c>
    </row>
    <row r="11" s="167" customFormat="true" ht="18" hidden="false" customHeight="false" outlineLevel="0" collapsed="false">
      <c r="A11" s="164" t="n">
        <v>1</v>
      </c>
      <c r="B11" s="165" t="s">
        <v>29</v>
      </c>
      <c r="C11" s="166" t="n">
        <v>458</v>
      </c>
      <c r="D11" s="166" t="n">
        <v>105</v>
      </c>
      <c r="E11" s="166" t="n">
        <v>0</v>
      </c>
      <c r="F11" s="166" t="n">
        <v>40</v>
      </c>
      <c r="G11" s="166" t="n">
        <v>0</v>
      </c>
      <c r="H11" s="166" t="n">
        <v>60</v>
      </c>
      <c r="I11" s="166" t="n">
        <v>0</v>
      </c>
      <c r="J11" s="166" t="n">
        <v>11</v>
      </c>
      <c r="K11" s="166" t="n">
        <v>3</v>
      </c>
      <c r="L11" s="166" t="n">
        <v>5</v>
      </c>
    </row>
    <row r="12" s="167" customFormat="true" ht="18" hidden="false" customHeight="false" outlineLevel="0" collapsed="false">
      <c r="A12" s="164" t="n">
        <v>2</v>
      </c>
      <c r="B12" s="165" t="s">
        <v>30</v>
      </c>
      <c r="C12" s="168" t="n">
        <v>137</v>
      </c>
      <c r="D12" s="168" t="n">
        <v>5</v>
      </c>
      <c r="E12" s="168" t="n">
        <v>155</v>
      </c>
      <c r="F12" s="168" t="n">
        <v>8</v>
      </c>
      <c r="G12" s="168" t="n">
        <v>155</v>
      </c>
      <c r="H12" s="168" t="n">
        <v>0</v>
      </c>
      <c r="I12" s="168" t="n">
        <v>1</v>
      </c>
      <c r="J12" s="168" t="n">
        <v>4</v>
      </c>
      <c r="K12" s="168" t="n">
        <v>0</v>
      </c>
      <c r="L12" s="168" t="n">
        <v>0</v>
      </c>
    </row>
    <row r="13" s="167" customFormat="true" ht="18" hidden="false" customHeight="false" outlineLevel="0" collapsed="false">
      <c r="A13" s="164" t="n">
        <v>3</v>
      </c>
      <c r="B13" s="165" t="s">
        <v>31</v>
      </c>
      <c r="C13" s="166" t="n">
        <v>152</v>
      </c>
      <c r="D13" s="166" t="n">
        <v>10</v>
      </c>
      <c r="E13" s="166" t="n">
        <v>41</v>
      </c>
      <c r="F13" s="166" t="n">
        <v>0</v>
      </c>
      <c r="G13" s="166" t="n">
        <v>41</v>
      </c>
      <c r="H13" s="166" t="n">
        <v>0</v>
      </c>
      <c r="I13" s="166" t="n">
        <v>32</v>
      </c>
      <c r="J13" s="166" t="n">
        <v>0</v>
      </c>
      <c r="K13" s="166" t="n">
        <v>0</v>
      </c>
      <c r="L13" s="166" t="n">
        <v>0</v>
      </c>
    </row>
    <row r="14" s="167" customFormat="true" ht="18" hidden="false" customHeight="false" outlineLevel="0" collapsed="false">
      <c r="A14" s="164" t="n">
        <v>4</v>
      </c>
      <c r="B14" s="165" t="s">
        <v>32</v>
      </c>
      <c r="C14" s="166" t="n">
        <v>22</v>
      </c>
      <c r="D14" s="166" t="n">
        <v>2</v>
      </c>
      <c r="E14" s="166" t="n">
        <v>12</v>
      </c>
      <c r="F14" s="166" t="n">
        <v>0</v>
      </c>
      <c r="G14" s="166" t="n">
        <v>24</v>
      </c>
      <c r="H14" s="166" t="n">
        <v>0</v>
      </c>
      <c r="I14" s="166" t="n">
        <v>0</v>
      </c>
      <c r="J14" s="166" t="n">
        <v>12</v>
      </c>
      <c r="K14" s="166" t="n">
        <v>0</v>
      </c>
      <c r="L14" s="166" t="n">
        <v>0</v>
      </c>
    </row>
    <row r="15" s="167" customFormat="true" ht="18" hidden="false" customHeight="false" outlineLevel="0" collapsed="false">
      <c r="A15" s="164" t="n">
        <v>5</v>
      </c>
      <c r="B15" s="165" t="s">
        <v>33</v>
      </c>
      <c r="C15" s="166" t="n">
        <v>14262</v>
      </c>
      <c r="D15" s="166" t="n">
        <f aca="false">49+15+25+17+17+35+20+0+7+15+25</f>
        <v>225</v>
      </c>
      <c r="E15" s="166" t="n">
        <v>0</v>
      </c>
      <c r="F15" s="166" t="n">
        <v>11</v>
      </c>
      <c r="G15" s="166" t="n">
        <v>0</v>
      </c>
      <c r="H15" s="166" t="n">
        <v>0</v>
      </c>
      <c r="I15" s="166" t="n">
        <v>4</v>
      </c>
      <c r="J15" s="166" t="n">
        <v>18</v>
      </c>
      <c r="K15" s="166" t="n">
        <v>0</v>
      </c>
      <c r="L15" s="166" t="n">
        <v>5</v>
      </c>
    </row>
    <row r="16" s="167" customFormat="true" ht="18" hidden="false" customHeight="false" outlineLevel="0" collapsed="false">
      <c r="A16" s="169" t="n">
        <v>6</v>
      </c>
      <c r="B16" s="170" t="s">
        <v>34</v>
      </c>
      <c r="C16" s="166" t="n">
        <v>1519</v>
      </c>
      <c r="D16" s="166" t="n">
        <v>783</v>
      </c>
      <c r="E16" s="166" t="n">
        <v>842</v>
      </c>
      <c r="F16" s="166" t="n">
        <v>27</v>
      </c>
      <c r="G16" s="166" t="n">
        <v>23</v>
      </c>
      <c r="H16" s="166" t="n">
        <v>0</v>
      </c>
      <c r="I16" s="166" t="n">
        <v>35</v>
      </c>
      <c r="J16" s="166" t="n">
        <v>3</v>
      </c>
      <c r="K16" s="166" t="n">
        <v>0</v>
      </c>
      <c r="L16" s="166" t="n">
        <v>0</v>
      </c>
    </row>
    <row r="17" s="167" customFormat="true" ht="18" hidden="false" customHeight="false" outlineLevel="0" collapsed="false">
      <c r="A17" s="164" t="n">
        <v>7</v>
      </c>
      <c r="B17" s="165" t="s">
        <v>35</v>
      </c>
      <c r="C17" s="166" t="n">
        <v>289</v>
      </c>
      <c r="D17" s="166" t="n">
        <v>0</v>
      </c>
      <c r="E17" s="166" t="n">
        <v>262</v>
      </c>
      <c r="F17" s="166" t="n">
        <v>30</v>
      </c>
      <c r="G17" s="166" t="n">
        <v>292</v>
      </c>
      <c r="H17" s="166" t="n">
        <v>0</v>
      </c>
      <c r="I17" s="166" t="n">
        <v>10</v>
      </c>
      <c r="J17" s="166" t="n">
        <v>0</v>
      </c>
      <c r="K17" s="166" t="n">
        <v>0</v>
      </c>
      <c r="L17" s="166" t="n">
        <v>0</v>
      </c>
    </row>
    <row r="18" s="167" customFormat="true" ht="18" hidden="false" customHeight="false" outlineLevel="0" collapsed="false">
      <c r="A18" s="164" t="n">
        <v>8</v>
      </c>
      <c r="B18" s="165" t="s">
        <v>36</v>
      </c>
      <c r="C18" s="166" t="n">
        <v>2227</v>
      </c>
      <c r="D18" s="166" t="n">
        <v>59</v>
      </c>
      <c r="E18" s="166" t="n">
        <v>314</v>
      </c>
      <c r="F18" s="166" t="n">
        <v>4</v>
      </c>
      <c r="G18" s="166" t="n">
        <v>311</v>
      </c>
      <c r="H18" s="166" t="n">
        <v>7</v>
      </c>
      <c r="I18" s="166" t="n">
        <v>0</v>
      </c>
      <c r="J18" s="166" t="n">
        <v>0</v>
      </c>
      <c r="K18" s="166" t="n">
        <v>0</v>
      </c>
      <c r="L18" s="166" t="n">
        <v>0</v>
      </c>
    </row>
    <row r="19" s="167" customFormat="true" ht="18" hidden="false" customHeight="false" outlineLevel="0" collapsed="false">
      <c r="A19" s="164" t="n">
        <v>9</v>
      </c>
      <c r="B19" s="165" t="s">
        <v>37</v>
      </c>
      <c r="C19" s="166" t="n">
        <v>112</v>
      </c>
      <c r="D19" s="166" t="n">
        <v>82</v>
      </c>
      <c r="E19" s="166" t="n">
        <v>3</v>
      </c>
      <c r="F19" s="166" t="n">
        <v>4</v>
      </c>
      <c r="G19" s="166" t="n">
        <v>0</v>
      </c>
      <c r="H19" s="166" t="n">
        <v>0</v>
      </c>
      <c r="I19" s="166" t="n">
        <v>77</v>
      </c>
      <c r="J19" s="166" t="n">
        <v>0</v>
      </c>
      <c r="K19" s="166" t="n">
        <v>0</v>
      </c>
      <c r="L19" s="166" t="n">
        <v>0</v>
      </c>
    </row>
    <row r="20" s="167" customFormat="true" ht="18" hidden="false" customHeight="false" outlineLevel="0" collapsed="false">
      <c r="A20" s="164" t="n">
        <v>10</v>
      </c>
      <c r="B20" s="165" t="s">
        <v>38</v>
      </c>
      <c r="C20" s="166" t="n">
        <v>35</v>
      </c>
      <c r="D20" s="166" t="n">
        <v>15</v>
      </c>
      <c r="E20" s="166" t="n">
        <v>0</v>
      </c>
      <c r="F20" s="166" t="n">
        <v>0</v>
      </c>
      <c r="G20" s="166" t="n">
        <v>35</v>
      </c>
      <c r="H20" s="166" t="n">
        <v>15</v>
      </c>
      <c r="I20" s="166" t="n">
        <v>165</v>
      </c>
      <c r="J20" s="166" t="n">
        <v>0</v>
      </c>
      <c r="K20" s="166" t="n">
        <v>0</v>
      </c>
      <c r="L20" s="166" t="n">
        <v>0</v>
      </c>
    </row>
    <row r="21" s="167" customFormat="true" ht="18" hidden="false" customHeight="false" outlineLevel="0" collapsed="false">
      <c r="A21" s="164" t="n">
        <v>11</v>
      </c>
      <c r="B21" s="165" t="s">
        <v>39</v>
      </c>
      <c r="C21" s="171" t="n">
        <v>50</v>
      </c>
      <c r="D21" s="171" t="n">
        <v>10</v>
      </c>
      <c r="E21" s="171" t="n">
        <v>7</v>
      </c>
      <c r="F21" s="171" t="n">
        <v>7</v>
      </c>
      <c r="G21" s="171" t="n">
        <v>377.477142857143</v>
      </c>
      <c r="H21" s="171" t="n">
        <v>122.522857142857</v>
      </c>
      <c r="I21" s="171" t="n">
        <v>5</v>
      </c>
      <c r="J21" s="171" t="n">
        <v>5</v>
      </c>
      <c r="K21" s="171" t="n">
        <v>0</v>
      </c>
      <c r="L21" s="171" t="n">
        <v>0</v>
      </c>
    </row>
    <row r="22" s="167" customFormat="true" ht="18" hidden="false" customHeight="false" outlineLevel="0" collapsed="false">
      <c r="A22" s="164" t="n">
        <v>12</v>
      </c>
      <c r="B22" s="165" t="s">
        <v>40</v>
      </c>
      <c r="C22" s="166" t="n">
        <v>296</v>
      </c>
      <c r="D22" s="166" t="n">
        <v>0</v>
      </c>
      <c r="E22" s="166" t="n">
        <v>56</v>
      </c>
      <c r="F22" s="166" t="n">
        <v>0</v>
      </c>
      <c r="G22" s="166" t="n">
        <v>56</v>
      </c>
      <c r="H22" s="166" t="n">
        <v>0</v>
      </c>
      <c r="I22" s="166" t="n">
        <v>152</v>
      </c>
      <c r="J22" s="166" t="n">
        <v>0</v>
      </c>
      <c r="K22" s="166" t="n">
        <v>0</v>
      </c>
      <c r="L22" s="166" t="n">
        <v>0</v>
      </c>
    </row>
    <row r="23" s="167" customFormat="true" ht="18" hidden="false" customHeight="false" outlineLevel="0" collapsed="false">
      <c r="A23" s="164" t="n">
        <v>13</v>
      </c>
      <c r="B23" s="165" t="s">
        <v>41</v>
      </c>
      <c r="C23" s="166" t="n">
        <v>101</v>
      </c>
      <c r="D23" s="166" t="n">
        <v>5</v>
      </c>
      <c r="E23" s="166" t="n">
        <v>45</v>
      </c>
      <c r="F23" s="166" t="n">
        <v>5</v>
      </c>
      <c r="G23" s="166" t="n">
        <v>24</v>
      </c>
      <c r="H23" s="166" t="n">
        <v>0</v>
      </c>
      <c r="I23" s="166" t="n">
        <v>2</v>
      </c>
      <c r="J23" s="166" t="n">
        <v>1</v>
      </c>
      <c r="K23" s="166" t="n">
        <v>0</v>
      </c>
      <c r="L23" s="166" t="n">
        <v>0</v>
      </c>
    </row>
    <row r="24" customFormat="false" ht="18" hidden="false" customHeight="false" outlineLevel="0" collapsed="false">
      <c r="A24" s="146"/>
      <c r="B24" s="172" t="s">
        <v>27</v>
      </c>
      <c r="C24" s="173" t="n">
        <f aca="false">SUM(C11:C23)</f>
        <v>19660</v>
      </c>
      <c r="D24" s="173" t="n">
        <f aca="false">SUM(D11:D23)</f>
        <v>1301</v>
      </c>
      <c r="E24" s="173" t="n">
        <f aca="false">SUM(E11:E23)</f>
        <v>1737</v>
      </c>
      <c r="F24" s="173" t="n">
        <f aca="false">SUM(F11:F23)</f>
        <v>136</v>
      </c>
      <c r="G24" s="173" t="n">
        <f aca="false">SUM(G11:G23)</f>
        <v>1338.47714285714</v>
      </c>
      <c r="H24" s="173" t="n">
        <f aca="false">SUM(H11:H23)</f>
        <v>204.522857142857</v>
      </c>
      <c r="I24" s="173" t="n">
        <f aca="false">SUM(I11:I23)</f>
        <v>483</v>
      </c>
      <c r="J24" s="173" t="n">
        <f aca="false">SUM(J11:J23)</f>
        <v>54</v>
      </c>
      <c r="K24" s="173" t="n">
        <f aca="false">SUM(K11:K23)</f>
        <v>3</v>
      </c>
      <c r="L24" s="173" t="n">
        <f aca="false">SUM(L11:L23)</f>
        <v>10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4" activeCellId="0" sqref="C24: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6.41"/>
    <col collapsed="false" customWidth="true" hidden="false" outlineLevel="0" max="2" min="2" style="174" width="20.56"/>
    <col collapsed="false" customWidth="true" hidden="false" outlineLevel="0" max="4" min="3" style="174" width="9.99"/>
    <col collapsed="false" customWidth="true" hidden="false" outlineLevel="0" max="5" min="5" style="174" width="5.85"/>
    <col collapsed="false" customWidth="true" hidden="false" outlineLevel="0" max="6" min="6" style="174" width="10.13"/>
    <col collapsed="false" customWidth="true" hidden="false" outlineLevel="0" max="7" min="7" style="174" width="5.85"/>
    <col collapsed="false" customWidth="true" hidden="false" outlineLevel="0" max="8" min="8" style="174" width="10.13"/>
    <col collapsed="false" customWidth="true" hidden="false" outlineLevel="0" max="9" min="9" style="174" width="5.85"/>
    <col collapsed="false" customWidth="true" hidden="false" outlineLevel="0" max="10" min="10" style="174" width="10.13"/>
    <col collapsed="false" customWidth="true" hidden="false" outlineLevel="0" max="11" min="11" style="174" width="5.85"/>
    <col collapsed="false" customWidth="true" hidden="false" outlineLevel="0" max="12" min="12" style="174" width="10.13"/>
    <col collapsed="false" customWidth="true" hidden="false" outlineLevel="0" max="13" min="13" style="174" width="5.85"/>
    <col collapsed="false" customWidth="true" hidden="false" outlineLevel="0" max="14" min="14" style="174" width="10.13"/>
    <col collapsed="false" customWidth="true" hidden="false" outlineLevel="0" max="15" min="15" style="174" width="5.85"/>
    <col collapsed="false" customWidth="true" hidden="false" outlineLevel="0" max="16" min="16" style="174" width="10.13"/>
    <col collapsed="false" customWidth="true" hidden="false" outlineLevel="0" max="17" min="17" style="174" width="5.85"/>
    <col collapsed="false" customWidth="true" hidden="false" outlineLevel="0" max="18" min="18" style="174" width="10.13"/>
    <col collapsed="false" customWidth="true" hidden="false" outlineLevel="0" max="19" min="19" style="174" width="5.85"/>
    <col collapsed="false" customWidth="true" hidden="false" outlineLevel="0" max="20" min="20" style="174" width="10.13"/>
    <col collapsed="false" customWidth="true" hidden="false" outlineLevel="0" max="22" min="21" style="174" width="5.85"/>
    <col collapsed="false" customWidth="false" hidden="false" outlineLevel="0" max="257" min="23" style="174" width="9.14"/>
  </cols>
  <sheetData>
    <row r="1" customFormat="false" ht="12" hidden="false" customHeight="true" outlineLevel="0" collapsed="false">
      <c r="V1" s="175" t="s">
        <v>98</v>
      </c>
    </row>
    <row r="2" customFormat="false" ht="18.75" hidden="false" customHeight="true" outlineLevel="0" collapsed="false">
      <c r="A2" s="176" t="s">
        <v>99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</row>
    <row r="3" customFormat="false" ht="1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</row>
    <row r="4" customFormat="false" ht="15" hidden="false" customHeight="true" outlineLevel="0" collapsed="false">
      <c r="A4" s="178" t="s">
        <v>100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</row>
    <row r="5" customFormat="false" ht="18" hidden="false" customHeight="true" outlineLevel="0" collapsed="false">
      <c r="A5" s="109" t="s">
        <v>45</v>
      </c>
      <c r="B5" s="36"/>
      <c r="C5" s="179"/>
      <c r="D5" s="179"/>
      <c r="E5" s="179"/>
      <c r="F5" s="179"/>
      <c r="G5" s="179"/>
      <c r="H5" s="179"/>
      <c r="I5" s="179"/>
      <c r="L5" s="180"/>
    </row>
    <row r="6" customFormat="false" ht="18" hidden="false" customHeight="true" outlineLevel="0" collapsed="false">
      <c r="A6" s="181"/>
      <c r="B6" s="181"/>
      <c r="C6" s="179"/>
      <c r="D6" s="179"/>
      <c r="E6" s="179"/>
      <c r="F6" s="179"/>
      <c r="G6" s="179"/>
      <c r="H6" s="179"/>
      <c r="I6" s="179"/>
    </row>
    <row r="7" s="185" customFormat="true" ht="30.75" hidden="false" customHeight="true" outlineLevel="0" collapsed="false">
      <c r="A7" s="182" t="s">
        <v>101</v>
      </c>
      <c r="B7" s="182" t="s">
        <v>102</v>
      </c>
      <c r="C7" s="183" t="s">
        <v>103</v>
      </c>
      <c r="D7" s="183"/>
      <c r="E7" s="182" t="s">
        <v>104</v>
      </c>
      <c r="F7" s="182"/>
      <c r="G7" s="182"/>
      <c r="H7" s="182"/>
      <c r="I7" s="182"/>
      <c r="J7" s="182"/>
      <c r="K7" s="182"/>
      <c r="L7" s="182"/>
      <c r="M7" s="184" t="s">
        <v>105</v>
      </c>
      <c r="N7" s="184"/>
      <c r="O7" s="184"/>
      <c r="P7" s="184"/>
      <c r="Q7" s="184"/>
      <c r="R7" s="184"/>
      <c r="S7" s="184"/>
      <c r="T7" s="184"/>
      <c r="U7" s="184"/>
      <c r="V7" s="184"/>
    </row>
    <row r="8" s="185" customFormat="true" ht="84.75" hidden="false" customHeight="true" outlineLevel="0" collapsed="false">
      <c r="A8" s="182"/>
      <c r="B8" s="182"/>
      <c r="C8" s="183" t="s">
        <v>106</v>
      </c>
      <c r="D8" s="183"/>
      <c r="E8" s="182" t="s">
        <v>107</v>
      </c>
      <c r="F8" s="182"/>
      <c r="G8" s="182" t="s">
        <v>108</v>
      </c>
      <c r="H8" s="182"/>
      <c r="I8" s="182" t="s">
        <v>109</v>
      </c>
      <c r="J8" s="182"/>
      <c r="K8" s="182" t="s">
        <v>110</v>
      </c>
      <c r="L8" s="182"/>
      <c r="M8" s="186" t="s">
        <v>111</v>
      </c>
      <c r="N8" s="186"/>
      <c r="O8" s="186" t="s">
        <v>112</v>
      </c>
      <c r="P8" s="186"/>
      <c r="Q8" s="186" t="s">
        <v>113</v>
      </c>
      <c r="R8" s="186"/>
      <c r="S8" s="186" t="s">
        <v>114</v>
      </c>
      <c r="T8" s="186"/>
      <c r="U8" s="186" t="s">
        <v>115</v>
      </c>
      <c r="V8" s="186"/>
    </row>
    <row r="9" s="190" customFormat="true" ht="25.5" hidden="false" customHeight="true" outlineLevel="0" collapsed="false">
      <c r="A9" s="182"/>
      <c r="B9" s="182"/>
      <c r="C9" s="187" t="s">
        <v>116</v>
      </c>
      <c r="D9" s="187" t="s">
        <v>117</v>
      </c>
      <c r="E9" s="188" t="s">
        <v>116</v>
      </c>
      <c r="F9" s="188" t="s">
        <v>117</v>
      </c>
      <c r="G9" s="188" t="s">
        <v>116</v>
      </c>
      <c r="H9" s="188" t="s">
        <v>117</v>
      </c>
      <c r="I9" s="188" t="s">
        <v>116</v>
      </c>
      <c r="J9" s="188" t="s">
        <v>117</v>
      </c>
      <c r="K9" s="188" t="s">
        <v>116</v>
      </c>
      <c r="L9" s="188" t="s">
        <v>117</v>
      </c>
      <c r="M9" s="189" t="s">
        <v>116</v>
      </c>
      <c r="N9" s="189" t="s">
        <v>117</v>
      </c>
      <c r="O9" s="189" t="s">
        <v>116</v>
      </c>
      <c r="P9" s="189" t="s">
        <v>117</v>
      </c>
      <c r="Q9" s="189" t="s">
        <v>116</v>
      </c>
      <c r="R9" s="189" t="s">
        <v>117</v>
      </c>
      <c r="S9" s="189" t="s">
        <v>116</v>
      </c>
      <c r="T9" s="189" t="s">
        <v>117</v>
      </c>
      <c r="U9" s="189" t="s">
        <v>116</v>
      </c>
      <c r="V9" s="189" t="s">
        <v>116</v>
      </c>
    </row>
    <row r="10" s="194" customFormat="true" ht="20.1" hidden="false" customHeight="true" outlineLevel="0" collapsed="false">
      <c r="A10" s="191" t="n">
        <v>1</v>
      </c>
      <c r="B10" s="191" t="n">
        <v>2</v>
      </c>
      <c r="C10" s="192" t="n">
        <v>3</v>
      </c>
      <c r="D10" s="192" t="n">
        <v>4</v>
      </c>
      <c r="E10" s="191" t="n">
        <v>5</v>
      </c>
      <c r="F10" s="191" t="n">
        <v>6</v>
      </c>
      <c r="G10" s="191" t="n">
        <v>7</v>
      </c>
      <c r="H10" s="191" t="n">
        <v>8</v>
      </c>
      <c r="I10" s="191" t="n">
        <v>9</v>
      </c>
      <c r="J10" s="191" t="n">
        <v>10</v>
      </c>
      <c r="K10" s="191" t="n">
        <v>11</v>
      </c>
      <c r="L10" s="191" t="n">
        <v>12</v>
      </c>
      <c r="M10" s="193" t="n">
        <v>13</v>
      </c>
      <c r="N10" s="193" t="n">
        <v>14</v>
      </c>
      <c r="O10" s="193" t="n">
        <v>15</v>
      </c>
      <c r="P10" s="193" t="n">
        <v>16</v>
      </c>
      <c r="Q10" s="193" t="n">
        <v>17</v>
      </c>
      <c r="R10" s="193" t="n">
        <v>18</v>
      </c>
      <c r="S10" s="193" t="n">
        <v>19</v>
      </c>
      <c r="T10" s="193" t="n">
        <v>20</v>
      </c>
      <c r="U10" s="193" t="n">
        <v>21</v>
      </c>
      <c r="V10" s="193" t="n">
        <v>22</v>
      </c>
    </row>
    <row r="11" s="198" customFormat="true" ht="20.1" hidden="false" customHeight="true" outlineLevel="0" collapsed="false">
      <c r="A11" s="124" t="n">
        <v>1</v>
      </c>
      <c r="B11" s="125" t="s">
        <v>29</v>
      </c>
      <c r="C11" s="195" t="n">
        <v>11</v>
      </c>
      <c r="D11" s="195" t="n">
        <v>7</v>
      </c>
      <c r="E11" s="196" t="n">
        <v>1</v>
      </c>
      <c r="F11" s="196" t="n">
        <v>1</v>
      </c>
      <c r="G11" s="196" t="n">
        <v>7</v>
      </c>
      <c r="H11" s="196" t="n">
        <v>7</v>
      </c>
      <c r="I11" s="196" t="n">
        <v>1</v>
      </c>
      <c r="J11" s="196" t="n">
        <v>1</v>
      </c>
      <c r="K11" s="196" t="n">
        <v>1</v>
      </c>
      <c r="L11" s="196" t="n">
        <v>1</v>
      </c>
      <c r="M11" s="197"/>
      <c r="N11" s="197"/>
      <c r="O11" s="197"/>
      <c r="P11" s="197"/>
      <c r="Q11" s="197"/>
      <c r="R11" s="197"/>
      <c r="S11" s="197"/>
      <c r="T11" s="197"/>
      <c r="U11" s="197"/>
      <c r="V11" s="197"/>
    </row>
    <row r="12" s="198" customFormat="true" ht="20.1" hidden="false" customHeight="true" outlineLevel="0" collapsed="false">
      <c r="A12" s="124" t="n">
        <v>2</v>
      </c>
      <c r="B12" s="125" t="s">
        <v>30</v>
      </c>
      <c r="C12" s="195" t="n">
        <v>11</v>
      </c>
      <c r="D12" s="195" t="n">
        <v>8</v>
      </c>
      <c r="E12" s="196" t="n">
        <v>1</v>
      </c>
      <c r="F12" s="196" t="n">
        <v>1</v>
      </c>
      <c r="G12" s="196" t="n">
        <v>5</v>
      </c>
      <c r="H12" s="196" t="n">
        <v>5</v>
      </c>
      <c r="I12" s="196" t="n">
        <v>1</v>
      </c>
      <c r="J12" s="196" t="n">
        <v>1</v>
      </c>
      <c r="K12" s="196" t="n">
        <v>1</v>
      </c>
      <c r="L12" s="196" t="n">
        <v>1</v>
      </c>
      <c r="M12" s="197"/>
      <c r="N12" s="197"/>
      <c r="O12" s="197"/>
      <c r="P12" s="197"/>
      <c r="Q12" s="197"/>
      <c r="R12" s="197"/>
      <c r="S12" s="197"/>
      <c r="T12" s="197"/>
      <c r="U12" s="197"/>
      <c r="V12" s="197"/>
    </row>
    <row r="13" s="198" customFormat="true" ht="20.1" hidden="false" customHeight="true" outlineLevel="0" collapsed="false">
      <c r="A13" s="124" t="n">
        <v>3</v>
      </c>
      <c r="B13" s="125" t="s">
        <v>31</v>
      </c>
      <c r="C13" s="195" t="n">
        <v>16</v>
      </c>
      <c r="D13" s="195" t="n">
        <v>11</v>
      </c>
      <c r="E13" s="196" t="n">
        <v>1</v>
      </c>
      <c r="F13" s="196" t="n">
        <v>1</v>
      </c>
      <c r="G13" s="196" t="n">
        <v>2</v>
      </c>
      <c r="H13" s="196" t="n">
        <v>1</v>
      </c>
      <c r="I13" s="196" t="n">
        <v>1</v>
      </c>
      <c r="J13" s="196" t="n">
        <v>1</v>
      </c>
      <c r="K13" s="196" t="n">
        <v>1</v>
      </c>
      <c r="L13" s="196" t="n">
        <v>1</v>
      </c>
      <c r="M13" s="197"/>
      <c r="N13" s="197"/>
      <c r="O13" s="197"/>
      <c r="P13" s="197"/>
      <c r="Q13" s="197"/>
      <c r="R13" s="197"/>
      <c r="S13" s="197"/>
      <c r="T13" s="197"/>
      <c r="U13" s="197"/>
      <c r="V13" s="197"/>
    </row>
    <row r="14" s="198" customFormat="true" ht="20.1" hidden="false" customHeight="true" outlineLevel="0" collapsed="false">
      <c r="A14" s="124" t="n">
        <v>4</v>
      </c>
      <c r="B14" s="125" t="s">
        <v>32</v>
      </c>
      <c r="C14" s="195" t="n">
        <v>12</v>
      </c>
      <c r="D14" s="195" t="n">
        <v>9</v>
      </c>
      <c r="E14" s="196" t="n">
        <v>1</v>
      </c>
      <c r="F14" s="196" t="n">
        <v>1</v>
      </c>
      <c r="G14" s="196" t="n">
        <v>2</v>
      </c>
      <c r="H14" s="196" t="n">
        <v>2</v>
      </c>
      <c r="I14" s="196" t="n">
        <v>1</v>
      </c>
      <c r="J14" s="196" t="n">
        <v>1</v>
      </c>
      <c r="K14" s="196" t="n">
        <v>1</v>
      </c>
      <c r="L14" s="196" t="n">
        <v>1</v>
      </c>
      <c r="M14" s="197"/>
      <c r="N14" s="197"/>
      <c r="O14" s="197"/>
      <c r="P14" s="197"/>
      <c r="Q14" s="197"/>
      <c r="R14" s="197"/>
      <c r="S14" s="197"/>
      <c r="T14" s="197"/>
      <c r="U14" s="197"/>
      <c r="V14" s="197"/>
    </row>
    <row r="15" s="198" customFormat="true" ht="20.1" hidden="false" customHeight="true" outlineLevel="0" collapsed="false">
      <c r="A15" s="124" t="n">
        <v>5</v>
      </c>
      <c r="B15" s="125" t="s">
        <v>33</v>
      </c>
      <c r="C15" s="195" t="n">
        <v>11</v>
      </c>
      <c r="D15" s="195" t="n">
        <v>9</v>
      </c>
      <c r="E15" s="196" t="n">
        <v>1</v>
      </c>
      <c r="F15" s="196" t="n">
        <v>1</v>
      </c>
      <c r="G15" s="196" t="n">
        <v>6</v>
      </c>
      <c r="H15" s="196" t="n">
        <v>5</v>
      </c>
      <c r="I15" s="196" t="n">
        <v>1</v>
      </c>
      <c r="J15" s="196" t="n">
        <v>1</v>
      </c>
      <c r="K15" s="196" t="n">
        <v>1</v>
      </c>
      <c r="L15" s="196" t="n">
        <v>1</v>
      </c>
      <c r="M15" s="197"/>
      <c r="N15" s="197"/>
      <c r="O15" s="197"/>
      <c r="P15" s="197"/>
      <c r="Q15" s="197"/>
      <c r="R15" s="197"/>
      <c r="S15" s="197"/>
      <c r="T15" s="197"/>
      <c r="U15" s="197"/>
      <c r="V15" s="197"/>
    </row>
    <row r="16" s="198" customFormat="true" ht="20.1" hidden="false" customHeight="true" outlineLevel="0" collapsed="false">
      <c r="A16" s="137" t="n">
        <v>6</v>
      </c>
      <c r="B16" s="138" t="s">
        <v>34</v>
      </c>
      <c r="C16" s="195" t="n">
        <v>11</v>
      </c>
      <c r="D16" s="195" t="n">
        <v>6</v>
      </c>
      <c r="E16" s="196" t="n">
        <v>1</v>
      </c>
      <c r="F16" s="196" t="n">
        <v>1</v>
      </c>
      <c r="G16" s="196" t="n">
        <v>2</v>
      </c>
      <c r="H16" s="196" t="n">
        <v>2</v>
      </c>
      <c r="I16" s="196" t="n">
        <v>1</v>
      </c>
      <c r="J16" s="196" t="n">
        <v>1</v>
      </c>
      <c r="K16" s="196" t="n">
        <v>1</v>
      </c>
      <c r="L16" s="196" t="n">
        <v>1</v>
      </c>
      <c r="M16" s="197"/>
      <c r="N16" s="197"/>
      <c r="O16" s="197"/>
      <c r="P16" s="197"/>
      <c r="Q16" s="197"/>
      <c r="R16" s="197"/>
      <c r="S16" s="197"/>
      <c r="T16" s="197"/>
      <c r="U16" s="197"/>
      <c r="V16" s="197"/>
    </row>
    <row r="17" s="198" customFormat="true" ht="20.1" hidden="false" customHeight="true" outlineLevel="0" collapsed="false">
      <c r="A17" s="124" t="n">
        <v>7</v>
      </c>
      <c r="B17" s="125" t="s">
        <v>35</v>
      </c>
      <c r="C17" s="195" t="n">
        <v>10</v>
      </c>
      <c r="D17" s="195" t="n">
        <v>6</v>
      </c>
      <c r="E17" s="196" t="n">
        <v>0</v>
      </c>
      <c r="F17" s="196" t="n">
        <v>1</v>
      </c>
      <c r="G17" s="196" t="n">
        <v>2</v>
      </c>
      <c r="H17" s="196" t="n">
        <v>2</v>
      </c>
      <c r="I17" s="196" t="n">
        <v>1</v>
      </c>
      <c r="J17" s="196" t="n">
        <v>1</v>
      </c>
      <c r="K17" s="196" t="n">
        <v>1</v>
      </c>
      <c r="L17" s="196" t="n">
        <v>1</v>
      </c>
      <c r="M17" s="197"/>
      <c r="N17" s="197"/>
      <c r="O17" s="197"/>
      <c r="P17" s="197"/>
      <c r="Q17" s="197"/>
      <c r="R17" s="197"/>
      <c r="S17" s="197"/>
      <c r="T17" s="197"/>
      <c r="U17" s="197"/>
      <c r="V17" s="197"/>
    </row>
    <row r="18" s="198" customFormat="true" ht="20.1" hidden="false" customHeight="true" outlineLevel="0" collapsed="false">
      <c r="A18" s="124" t="n">
        <v>8</v>
      </c>
      <c r="B18" s="125" t="s">
        <v>36</v>
      </c>
      <c r="C18" s="195" t="n">
        <v>12</v>
      </c>
      <c r="D18" s="195" t="n">
        <v>6</v>
      </c>
      <c r="E18" s="196" t="n">
        <v>2</v>
      </c>
      <c r="F18" s="196" t="n">
        <v>2</v>
      </c>
      <c r="G18" s="196" t="n">
        <v>7</v>
      </c>
      <c r="H18" s="196" t="n">
        <v>7</v>
      </c>
      <c r="I18" s="196" t="n">
        <v>3</v>
      </c>
      <c r="J18" s="196" t="n">
        <v>3</v>
      </c>
      <c r="K18" s="196" t="n">
        <v>1</v>
      </c>
      <c r="L18" s="196" t="n">
        <v>1</v>
      </c>
      <c r="M18" s="197"/>
      <c r="N18" s="197"/>
      <c r="O18" s="197"/>
      <c r="P18" s="197"/>
      <c r="Q18" s="197"/>
      <c r="R18" s="197"/>
      <c r="S18" s="197"/>
      <c r="T18" s="197"/>
      <c r="U18" s="197"/>
      <c r="V18" s="197"/>
    </row>
    <row r="19" s="198" customFormat="true" ht="20.1" hidden="false" customHeight="true" outlineLevel="0" collapsed="false">
      <c r="A19" s="124" t="n">
        <v>9</v>
      </c>
      <c r="B19" s="125" t="s">
        <v>37</v>
      </c>
      <c r="C19" s="195" t="n">
        <v>5</v>
      </c>
      <c r="D19" s="195" t="n">
        <v>5</v>
      </c>
      <c r="E19" s="196" t="n">
        <v>1</v>
      </c>
      <c r="F19" s="196" t="n">
        <v>1</v>
      </c>
      <c r="G19" s="196" t="n">
        <v>5</v>
      </c>
      <c r="H19" s="196" t="n">
        <v>5</v>
      </c>
      <c r="I19" s="196" t="n">
        <v>1</v>
      </c>
      <c r="J19" s="196" t="n">
        <v>1</v>
      </c>
      <c r="K19" s="196" t="n">
        <v>1</v>
      </c>
      <c r="L19" s="196" t="n">
        <v>1</v>
      </c>
      <c r="M19" s="197"/>
      <c r="N19" s="197"/>
      <c r="O19" s="197"/>
      <c r="P19" s="197"/>
      <c r="Q19" s="197"/>
      <c r="R19" s="197"/>
      <c r="S19" s="197"/>
      <c r="T19" s="197"/>
      <c r="U19" s="197"/>
      <c r="V19" s="197"/>
    </row>
    <row r="20" s="198" customFormat="true" ht="20.1" hidden="false" customHeight="true" outlineLevel="0" collapsed="false">
      <c r="A20" s="124" t="n">
        <v>10</v>
      </c>
      <c r="B20" s="125" t="s">
        <v>38</v>
      </c>
      <c r="C20" s="195" t="n">
        <v>16</v>
      </c>
      <c r="D20" s="195" t="n">
        <v>15</v>
      </c>
      <c r="E20" s="196" t="n">
        <v>1</v>
      </c>
      <c r="F20" s="196" t="n">
        <v>1</v>
      </c>
      <c r="G20" s="196" t="s">
        <v>118</v>
      </c>
      <c r="H20" s="196" t="s">
        <v>118</v>
      </c>
      <c r="I20" s="196" t="n">
        <v>1</v>
      </c>
      <c r="J20" s="196" t="n">
        <v>1</v>
      </c>
      <c r="K20" s="196" t="n">
        <v>1</v>
      </c>
      <c r="L20" s="196" t="n">
        <v>1</v>
      </c>
      <c r="M20" s="197"/>
      <c r="N20" s="197"/>
      <c r="O20" s="197"/>
      <c r="P20" s="197"/>
      <c r="Q20" s="197"/>
      <c r="R20" s="197"/>
      <c r="S20" s="197"/>
      <c r="T20" s="197"/>
      <c r="U20" s="197"/>
      <c r="V20" s="197"/>
    </row>
    <row r="21" s="198" customFormat="true" ht="20.1" hidden="false" customHeight="true" outlineLevel="0" collapsed="false">
      <c r="A21" s="124" t="n">
        <v>11</v>
      </c>
      <c r="B21" s="125" t="s">
        <v>39</v>
      </c>
      <c r="C21" s="195" t="n">
        <v>5</v>
      </c>
      <c r="D21" s="195" t="n">
        <v>3</v>
      </c>
      <c r="E21" s="196" t="n">
        <v>0</v>
      </c>
      <c r="F21" s="196" t="n">
        <v>0</v>
      </c>
      <c r="G21" s="196" t="n">
        <v>2</v>
      </c>
      <c r="H21" s="196" t="n">
        <v>2</v>
      </c>
      <c r="I21" s="196" t="n">
        <v>1</v>
      </c>
      <c r="J21" s="196" t="n">
        <v>1</v>
      </c>
      <c r="K21" s="196" t="n">
        <v>1</v>
      </c>
      <c r="L21" s="196" t="n">
        <v>1</v>
      </c>
      <c r="M21" s="197"/>
      <c r="N21" s="197"/>
      <c r="O21" s="197"/>
      <c r="P21" s="197"/>
      <c r="Q21" s="197"/>
      <c r="R21" s="197"/>
      <c r="S21" s="197"/>
      <c r="T21" s="197"/>
      <c r="U21" s="197"/>
      <c r="V21" s="197"/>
    </row>
    <row r="22" s="198" customFormat="true" ht="20.1" hidden="false" customHeight="true" outlineLevel="0" collapsed="false">
      <c r="A22" s="124" t="n">
        <v>12</v>
      </c>
      <c r="B22" s="125" t="s">
        <v>40</v>
      </c>
      <c r="C22" s="195" t="n">
        <v>12</v>
      </c>
      <c r="D22" s="195" t="n">
        <v>6</v>
      </c>
      <c r="E22" s="196" t="n">
        <v>1</v>
      </c>
      <c r="F22" s="196" t="n">
        <v>1</v>
      </c>
      <c r="G22" s="196" t="n">
        <v>2</v>
      </c>
      <c r="H22" s="196" t="n">
        <v>2</v>
      </c>
      <c r="I22" s="196" t="n">
        <v>1</v>
      </c>
      <c r="J22" s="196" t="n">
        <v>1</v>
      </c>
      <c r="K22" s="196" t="n">
        <v>1</v>
      </c>
      <c r="L22" s="196" t="n">
        <v>1</v>
      </c>
      <c r="M22" s="197"/>
      <c r="N22" s="197"/>
      <c r="O22" s="197"/>
      <c r="P22" s="197"/>
      <c r="Q22" s="197"/>
      <c r="R22" s="197"/>
      <c r="S22" s="197"/>
      <c r="T22" s="197"/>
      <c r="U22" s="197"/>
      <c r="V22" s="197"/>
    </row>
    <row r="23" s="198" customFormat="true" ht="20.1" hidden="false" customHeight="true" outlineLevel="0" collapsed="false">
      <c r="A23" s="124" t="n">
        <v>13</v>
      </c>
      <c r="B23" s="125" t="s">
        <v>41</v>
      </c>
      <c r="C23" s="195" t="n">
        <v>14</v>
      </c>
      <c r="D23" s="195" t="n">
        <v>11</v>
      </c>
      <c r="E23" s="199" t="n">
        <v>0</v>
      </c>
      <c r="F23" s="199" t="n">
        <v>0</v>
      </c>
      <c r="G23" s="199" t="n">
        <v>2</v>
      </c>
      <c r="H23" s="199" t="n">
        <v>2</v>
      </c>
      <c r="I23" s="196" t="n">
        <v>1</v>
      </c>
      <c r="J23" s="196" t="n">
        <v>1</v>
      </c>
      <c r="K23" s="196" t="n">
        <v>1</v>
      </c>
      <c r="L23" s="199" t="n">
        <v>1</v>
      </c>
      <c r="M23" s="197"/>
      <c r="N23" s="197"/>
      <c r="O23" s="197"/>
      <c r="P23" s="197"/>
      <c r="Q23" s="197"/>
      <c r="R23" s="197"/>
      <c r="S23" s="197"/>
      <c r="T23" s="197"/>
      <c r="U23" s="197"/>
      <c r="V23" s="197"/>
    </row>
    <row r="24" s="203" customFormat="true" ht="20.1" hidden="false" customHeight="true" outlineLevel="0" collapsed="false">
      <c r="A24" s="200"/>
      <c r="B24" s="201" t="s">
        <v>42</v>
      </c>
      <c r="C24" s="202" t="n">
        <f aca="false">SUM(C11:C23)</f>
        <v>146</v>
      </c>
      <c r="D24" s="202" t="n">
        <f aca="false">SUM(D11:D23)</f>
        <v>102</v>
      </c>
      <c r="E24" s="202" t="n">
        <f aca="false">SUM(E11:E23)</f>
        <v>11</v>
      </c>
      <c r="F24" s="202" t="n">
        <f aca="false">SUM(F11:F23)</f>
        <v>12</v>
      </c>
      <c r="G24" s="202" t="n">
        <f aca="false">SUM(G11:G23)</f>
        <v>44</v>
      </c>
      <c r="H24" s="202" t="n">
        <f aca="false">SUM(H11:H23)</f>
        <v>42</v>
      </c>
      <c r="I24" s="202" t="n">
        <f aca="false">SUM(I11:I23)</f>
        <v>15</v>
      </c>
      <c r="J24" s="202" t="n">
        <f aca="false">SUM(J11:J23)</f>
        <v>15</v>
      </c>
      <c r="K24" s="202" t="n">
        <f aca="false">SUM(K11:K23)</f>
        <v>13</v>
      </c>
      <c r="L24" s="202" t="n">
        <f aca="false">SUM(L11:L23)</f>
        <v>13</v>
      </c>
      <c r="M24" s="202" t="n">
        <v>2</v>
      </c>
      <c r="N24" s="202" t="n">
        <v>2</v>
      </c>
      <c r="O24" s="202" t="n">
        <v>2</v>
      </c>
      <c r="P24" s="202" t="n">
        <v>2</v>
      </c>
      <c r="Q24" s="202" t="n">
        <v>1</v>
      </c>
      <c r="R24" s="202" t="n">
        <v>1</v>
      </c>
      <c r="S24" s="202" t="n">
        <v>1</v>
      </c>
      <c r="T24" s="202" t="n">
        <v>1</v>
      </c>
      <c r="U24" s="202" t="n">
        <v>1</v>
      </c>
      <c r="V24" s="202" t="n">
        <v>1</v>
      </c>
    </row>
    <row r="25" customFormat="false" ht="13.5" hidden="false" customHeight="true" outlineLevel="0" collapsed="false">
      <c r="I25" s="204"/>
      <c r="J25" s="204"/>
      <c r="K25" s="204"/>
    </row>
    <row r="26" customFormat="false" ht="12.75" hidden="false" customHeight="true" outlineLevel="0" collapsed="false">
      <c r="I26" s="205"/>
      <c r="J26" s="205"/>
      <c r="K26" s="205"/>
    </row>
    <row r="27" customFormat="false" ht="12.75" hidden="false" customHeight="false" outlineLevel="0" collapsed="false">
      <c r="I27" s="206"/>
      <c r="J27" s="207"/>
      <c r="K27" s="206"/>
    </row>
    <row r="28" customFormat="false" ht="12.75" hidden="false" customHeight="true" outlineLevel="0" collapsed="false">
      <c r="I28" s="205"/>
      <c r="J28" s="205"/>
      <c r="K28" s="205"/>
    </row>
    <row r="29" customFormat="false" ht="12.75" hidden="false" customHeight="true" outlineLevel="0" collapsed="false">
      <c r="I29" s="205"/>
      <c r="J29" s="205"/>
      <c r="K29" s="205"/>
    </row>
  </sheetData>
  <mergeCells count="21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I25:K25"/>
    <mergeCell ref="I26:K26"/>
    <mergeCell ref="I28:K28"/>
    <mergeCell ref="I29:K2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N5" colorId="64" zoomScale="85" zoomScaleNormal="85" zoomScalePageLayoutView="100" workbookViewId="0">
      <selection pane="topLeft" activeCell="C24" activeCellId="0" sqref="C24:Z24"/>
    </sheetView>
  </sheetViews>
  <sheetFormatPr defaultColWidth="9.13671875" defaultRowHeight="15" zeroHeight="false" outlineLevelRow="0" outlineLevelCol="0"/>
  <cols>
    <col collapsed="false" customWidth="true" hidden="false" outlineLevel="0" max="1" min="1" style="208" width="6.7"/>
    <col collapsed="false" customWidth="true" hidden="false" outlineLevel="0" max="2" min="2" style="208" width="18.99"/>
    <col collapsed="false" customWidth="true" hidden="false" outlineLevel="0" max="4" min="3" style="209" width="7.42"/>
    <col collapsed="false" customWidth="true" hidden="false" outlineLevel="0" max="25" min="5" style="209" width="6.7"/>
    <col collapsed="false" customWidth="true" hidden="false" outlineLevel="0" max="26" min="26" style="209" width="7.7"/>
    <col collapsed="false" customWidth="false" hidden="true" outlineLevel="0" max="27" min="27" style="208" width="9.14"/>
    <col collapsed="false" customWidth="false" hidden="false" outlineLevel="0" max="257" min="28" style="208" width="9.14"/>
  </cols>
  <sheetData>
    <row r="1" customFormat="false" ht="12" hidden="false" customHeight="true" outlineLevel="0" collapsed="false">
      <c r="K1" s="210"/>
      <c r="L1" s="210"/>
      <c r="M1" s="211"/>
      <c r="N1" s="211"/>
      <c r="O1" s="211"/>
      <c r="P1" s="211"/>
      <c r="Q1" s="211"/>
      <c r="R1" s="211"/>
      <c r="S1" s="211"/>
      <c r="T1" s="211"/>
      <c r="U1" s="211"/>
      <c r="V1" s="211"/>
      <c r="X1" s="212"/>
      <c r="Y1" s="208"/>
      <c r="Z1" s="213" t="s">
        <v>119</v>
      </c>
    </row>
    <row r="2" s="174" customFormat="true" ht="18.75" hidden="false" customHeight="true" outlineLevel="0" collapsed="false">
      <c r="A2" s="176" t="s">
        <v>99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</row>
    <row r="3" s="174" customFormat="true" ht="6.75" hidden="false" customHeight="true" outlineLevel="0" collapsed="false">
      <c r="A3" s="177"/>
      <c r="B3" s="177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5"/>
      <c r="X3" s="215"/>
      <c r="Y3" s="215"/>
      <c r="Z3" s="215"/>
    </row>
    <row r="4" s="174" customFormat="true" ht="21" hidden="false" customHeight="true" outlineLevel="0" collapsed="false">
      <c r="A4" s="178" t="s">
        <v>120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</row>
    <row r="5" customFormat="false" ht="18" hidden="false" customHeight="true" outlineLevel="0" collapsed="false">
      <c r="A5" s="109" t="s">
        <v>45</v>
      </c>
      <c r="B5" s="216"/>
      <c r="C5" s="217"/>
      <c r="D5" s="217"/>
      <c r="E5" s="217"/>
      <c r="F5" s="217"/>
      <c r="G5" s="217"/>
      <c r="H5" s="217"/>
      <c r="I5" s="217"/>
      <c r="X5" s="218"/>
      <c r="Y5" s="218"/>
      <c r="Z5" s="218"/>
    </row>
    <row r="6" customFormat="false" ht="18" hidden="false" customHeight="true" outlineLevel="0" collapsed="false">
      <c r="A6" s="219"/>
      <c r="B6" s="219"/>
      <c r="C6" s="217"/>
      <c r="D6" s="217"/>
      <c r="E6" s="217"/>
      <c r="F6" s="217"/>
      <c r="G6" s="217"/>
      <c r="H6" s="217"/>
      <c r="I6" s="217"/>
      <c r="X6" s="220"/>
      <c r="Y6" s="220"/>
      <c r="Z6" s="220"/>
    </row>
    <row r="7" s="190" customFormat="true" ht="30.75" hidden="false" customHeight="true" outlineLevel="0" collapsed="false">
      <c r="A7" s="221" t="s">
        <v>101</v>
      </c>
      <c r="B7" s="221" t="s">
        <v>102</v>
      </c>
      <c r="C7" s="222" t="s">
        <v>103</v>
      </c>
      <c r="D7" s="222"/>
      <c r="E7" s="223" t="s">
        <v>104</v>
      </c>
      <c r="F7" s="223"/>
      <c r="G7" s="223"/>
      <c r="H7" s="223"/>
      <c r="I7" s="223"/>
      <c r="J7" s="223"/>
      <c r="K7" s="223"/>
      <c r="L7" s="223"/>
      <c r="M7" s="224" t="s">
        <v>105</v>
      </c>
      <c r="N7" s="224"/>
      <c r="O7" s="224"/>
      <c r="P7" s="224"/>
      <c r="Q7" s="224"/>
      <c r="R7" s="224"/>
      <c r="S7" s="224"/>
      <c r="T7" s="224"/>
      <c r="U7" s="224"/>
      <c r="V7" s="224"/>
      <c r="W7" s="188" t="s">
        <v>121</v>
      </c>
      <c r="X7" s="188"/>
      <c r="Y7" s="188" t="s">
        <v>122</v>
      </c>
      <c r="Z7" s="188"/>
    </row>
    <row r="8" s="190" customFormat="true" ht="39.75" hidden="false" customHeight="true" outlineLevel="0" collapsed="false">
      <c r="A8" s="221"/>
      <c r="B8" s="221"/>
      <c r="C8" s="225" t="s">
        <v>106</v>
      </c>
      <c r="D8" s="225"/>
      <c r="E8" s="226" t="s">
        <v>107</v>
      </c>
      <c r="F8" s="226"/>
      <c r="G8" s="226" t="s">
        <v>108</v>
      </c>
      <c r="H8" s="226"/>
      <c r="I8" s="226" t="s">
        <v>109</v>
      </c>
      <c r="J8" s="226"/>
      <c r="K8" s="226" t="s">
        <v>110</v>
      </c>
      <c r="L8" s="226"/>
      <c r="M8" s="227" t="s">
        <v>111</v>
      </c>
      <c r="N8" s="227"/>
      <c r="O8" s="227" t="s">
        <v>112</v>
      </c>
      <c r="P8" s="227"/>
      <c r="Q8" s="227" t="s">
        <v>113</v>
      </c>
      <c r="R8" s="227"/>
      <c r="S8" s="227" t="s">
        <v>114</v>
      </c>
      <c r="T8" s="227"/>
      <c r="U8" s="227" t="s">
        <v>115</v>
      </c>
      <c r="V8" s="227"/>
      <c r="W8" s="188"/>
      <c r="X8" s="188"/>
      <c r="Y8" s="188"/>
      <c r="Z8" s="188"/>
    </row>
    <row r="9" s="190" customFormat="true" ht="25.5" hidden="false" customHeight="true" outlineLevel="0" collapsed="false">
      <c r="A9" s="221"/>
      <c r="B9" s="221"/>
      <c r="C9" s="228" t="s">
        <v>123</v>
      </c>
      <c r="D9" s="228" t="s">
        <v>124</v>
      </c>
      <c r="E9" s="229" t="s">
        <v>123</v>
      </c>
      <c r="F9" s="229" t="s">
        <v>124</v>
      </c>
      <c r="G9" s="229" t="s">
        <v>123</v>
      </c>
      <c r="H9" s="229" t="s">
        <v>124</v>
      </c>
      <c r="I9" s="229" t="s">
        <v>123</v>
      </c>
      <c r="J9" s="229" t="s">
        <v>124</v>
      </c>
      <c r="K9" s="229" t="s">
        <v>123</v>
      </c>
      <c r="L9" s="229" t="s">
        <v>124</v>
      </c>
      <c r="M9" s="189" t="s">
        <v>123</v>
      </c>
      <c r="N9" s="189" t="s">
        <v>124</v>
      </c>
      <c r="O9" s="189" t="s">
        <v>123</v>
      </c>
      <c r="P9" s="189" t="s">
        <v>124</v>
      </c>
      <c r="Q9" s="189" t="s">
        <v>123</v>
      </c>
      <c r="R9" s="189" t="s">
        <v>124</v>
      </c>
      <c r="S9" s="189" t="s">
        <v>123</v>
      </c>
      <c r="T9" s="189" t="s">
        <v>124</v>
      </c>
      <c r="U9" s="189" t="s">
        <v>123</v>
      </c>
      <c r="V9" s="189" t="s">
        <v>124</v>
      </c>
      <c r="W9" s="188" t="s">
        <v>123</v>
      </c>
      <c r="X9" s="188" t="s">
        <v>124</v>
      </c>
      <c r="Y9" s="188" t="s">
        <v>123</v>
      </c>
      <c r="Z9" s="188" t="s">
        <v>124</v>
      </c>
    </row>
    <row r="10" s="231" customFormat="true" ht="20.1" hidden="false" customHeight="true" outlineLevel="0" collapsed="false">
      <c r="A10" s="191" t="n">
        <v>1</v>
      </c>
      <c r="B10" s="191" t="n">
        <v>2</v>
      </c>
      <c r="C10" s="191" t="n">
        <v>3</v>
      </c>
      <c r="D10" s="191" t="n">
        <v>4</v>
      </c>
      <c r="E10" s="230" t="n">
        <v>5</v>
      </c>
      <c r="F10" s="230" t="n">
        <v>6</v>
      </c>
      <c r="G10" s="230" t="n">
        <v>7</v>
      </c>
      <c r="H10" s="230" t="n">
        <v>8</v>
      </c>
      <c r="I10" s="230" t="n">
        <v>9</v>
      </c>
      <c r="J10" s="230" t="n">
        <v>10</v>
      </c>
      <c r="K10" s="230" t="n">
        <v>11</v>
      </c>
      <c r="L10" s="230" t="n">
        <v>12</v>
      </c>
      <c r="M10" s="230" t="n">
        <v>13</v>
      </c>
      <c r="N10" s="230" t="n">
        <v>14</v>
      </c>
      <c r="O10" s="230" t="n">
        <v>15</v>
      </c>
      <c r="P10" s="230" t="n">
        <v>16</v>
      </c>
      <c r="Q10" s="230" t="n">
        <v>17</v>
      </c>
      <c r="R10" s="230" t="n">
        <v>18</v>
      </c>
      <c r="S10" s="230" t="n">
        <v>19</v>
      </c>
      <c r="T10" s="230" t="n">
        <v>20</v>
      </c>
      <c r="U10" s="230" t="n">
        <v>21</v>
      </c>
      <c r="V10" s="230" t="n">
        <v>22</v>
      </c>
      <c r="W10" s="230" t="n">
        <v>23</v>
      </c>
      <c r="X10" s="230" t="n">
        <v>24</v>
      </c>
      <c r="Y10" s="230" t="n">
        <v>25</v>
      </c>
      <c r="Z10" s="230" t="n">
        <v>26</v>
      </c>
    </row>
    <row r="11" s="198" customFormat="true" ht="20.1" hidden="false" customHeight="true" outlineLevel="0" collapsed="false">
      <c r="A11" s="124" t="n">
        <v>1</v>
      </c>
      <c r="B11" s="125" t="s">
        <v>29</v>
      </c>
      <c r="C11" s="232" t="n">
        <v>7</v>
      </c>
      <c r="D11" s="232" t="n">
        <v>0</v>
      </c>
      <c r="E11" s="233" t="n">
        <v>1</v>
      </c>
      <c r="F11" s="233" t="n">
        <v>0</v>
      </c>
      <c r="G11" s="233" t="n">
        <v>7</v>
      </c>
      <c r="H11" s="233" t="n">
        <v>0</v>
      </c>
      <c r="I11" s="233" t="n">
        <v>1</v>
      </c>
      <c r="J11" s="233" t="n">
        <v>0</v>
      </c>
      <c r="K11" s="233" t="n">
        <v>1</v>
      </c>
      <c r="L11" s="233" t="n">
        <v>0</v>
      </c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5" t="n">
        <v>0</v>
      </c>
      <c r="X11" s="235" t="n">
        <v>0</v>
      </c>
      <c r="Y11" s="235" t="n">
        <v>0</v>
      </c>
      <c r="Z11" s="235" t="n">
        <v>0</v>
      </c>
    </row>
    <row r="12" s="198" customFormat="true" ht="20.1" hidden="false" customHeight="true" outlineLevel="0" collapsed="false">
      <c r="A12" s="124" t="n">
        <v>2</v>
      </c>
      <c r="B12" s="125" t="s">
        <v>30</v>
      </c>
      <c r="C12" s="232" t="n">
        <v>8</v>
      </c>
      <c r="D12" s="232" t="n">
        <v>0</v>
      </c>
      <c r="E12" s="233" t="n">
        <v>1</v>
      </c>
      <c r="F12" s="233" t="n">
        <v>1</v>
      </c>
      <c r="G12" s="233" t="n">
        <v>5</v>
      </c>
      <c r="H12" s="233" t="n">
        <v>5</v>
      </c>
      <c r="I12" s="233" t="n">
        <v>0</v>
      </c>
      <c r="J12" s="233" t="n">
        <v>1</v>
      </c>
      <c r="K12" s="233" t="n">
        <v>0</v>
      </c>
      <c r="L12" s="233" t="n">
        <v>1</v>
      </c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5" t="n">
        <v>55</v>
      </c>
      <c r="X12" s="235" t="n">
        <v>33</v>
      </c>
      <c r="Y12" s="235" t="n">
        <v>0</v>
      </c>
      <c r="Z12" s="235" t="n">
        <v>0</v>
      </c>
    </row>
    <row r="13" s="198" customFormat="true" ht="20.1" hidden="false" customHeight="true" outlineLevel="0" collapsed="false">
      <c r="A13" s="124" t="n">
        <v>3</v>
      </c>
      <c r="B13" s="125" t="s">
        <v>31</v>
      </c>
      <c r="C13" s="232" t="n">
        <v>11</v>
      </c>
      <c r="D13" s="232" t="n">
        <v>0</v>
      </c>
      <c r="E13" s="233" t="n">
        <v>2</v>
      </c>
      <c r="F13" s="233" t="n">
        <v>1</v>
      </c>
      <c r="G13" s="233" t="n">
        <v>1</v>
      </c>
      <c r="H13" s="233" t="n">
        <v>1</v>
      </c>
      <c r="I13" s="233" t="n">
        <v>1</v>
      </c>
      <c r="J13" s="233" t="n">
        <v>1</v>
      </c>
      <c r="K13" s="233" t="n">
        <v>1</v>
      </c>
      <c r="L13" s="233" t="n">
        <v>1</v>
      </c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35" t="n">
        <v>291</v>
      </c>
      <c r="X13" s="235" t="n">
        <v>291</v>
      </c>
      <c r="Y13" s="235" t="n">
        <v>17</v>
      </c>
      <c r="Z13" s="235" t="n">
        <v>17</v>
      </c>
    </row>
    <row r="14" s="198" customFormat="true" ht="20.1" hidden="false" customHeight="true" outlineLevel="0" collapsed="false">
      <c r="A14" s="124" t="n">
        <v>4</v>
      </c>
      <c r="B14" s="125" t="s">
        <v>32</v>
      </c>
      <c r="C14" s="232" t="n">
        <v>9</v>
      </c>
      <c r="D14" s="232" t="n">
        <v>0</v>
      </c>
      <c r="E14" s="233" t="n">
        <v>1</v>
      </c>
      <c r="F14" s="233" t="n">
        <v>0</v>
      </c>
      <c r="G14" s="233" t="n">
        <v>2</v>
      </c>
      <c r="H14" s="233" t="n">
        <v>2</v>
      </c>
      <c r="I14" s="233" t="n">
        <v>1</v>
      </c>
      <c r="J14" s="233" t="n">
        <v>1</v>
      </c>
      <c r="K14" s="233" t="n">
        <v>1</v>
      </c>
      <c r="L14" s="233" t="n">
        <v>1</v>
      </c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5" t="n">
        <v>213</v>
      </c>
      <c r="X14" s="235" t="n">
        <v>204</v>
      </c>
      <c r="Y14" s="235" t="n">
        <v>0</v>
      </c>
      <c r="Z14" s="235" t="n">
        <v>0</v>
      </c>
    </row>
    <row r="15" s="198" customFormat="true" ht="20.1" hidden="false" customHeight="true" outlineLevel="0" collapsed="false">
      <c r="A15" s="124" t="n">
        <v>5</v>
      </c>
      <c r="B15" s="125" t="s">
        <v>33</v>
      </c>
      <c r="C15" s="232" t="n">
        <v>9</v>
      </c>
      <c r="D15" s="232" t="n">
        <v>0</v>
      </c>
      <c r="E15" s="233" t="n">
        <v>1</v>
      </c>
      <c r="F15" s="233" t="n">
        <v>0</v>
      </c>
      <c r="G15" s="233" t="n">
        <v>5</v>
      </c>
      <c r="H15" s="233" t="n">
        <v>2</v>
      </c>
      <c r="I15" s="233" t="n">
        <v>1</v>
      </c>
      <c r="J15" s="233" t="n">
        <v>0</v>
      </c>
      <c r="K15" s="233" t="n">
        <v>1</v>
      </c>
      <c r="L15" s="233" t="n">
        <v>1</v>
      </c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5" t="n">
        <v>0</v>
      </c>
      <c r="X15" s="235" t="n">
        <v>0</v>
      </c>
      <c r="Y15" s="235" t="n">
        <v>0</v>
      </c>
      <c r="Z15" s="235" t="n">
        <v>0</v>
      </c>
    </row>
    <row r="16" s="198" customFormat="true" ht="20.1" hidden="false" customHeight="true" outlineLevel="0" collapsed="false">
      <c r="A16" s="137" t="n">
        <v>6</v>
      </c>
      <c r="B16" s="138" t="s">
        <v>34</v>
      </c>
      <c r="C16" s="232" t="n">
        <v>6</v>
      </c>
      <c r="D16" s="232" t="n">
        <v>0</v>
      </c>
      <c r="E16" s="233" t="n">
        <v>1</v>
      </c>
      <c r="F16" s="233" t="n">
        <v>1</v>
      </c>
      <c r="G16" s="233" t="n">
        <v>2</v>
      </c>
      <c r="H16" s="233" t="n">
        <v>2</v>
      </c>
      <c r="I16" s="233" t="n">
        <v>1</v>
      </c>
      <c r="J16" s="233" t="n">
        <v>1</v>
      </c>
      <c r="K16" s="233" t="n">
        <v>1</v>
      </c>
      <c r="L16" s="233" t="n">
        <v>0</v>
      </c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5" t="n">
        <v>0</v>
      </c>
      <c r="X16" s="235" t="n">
        <v>0</v>
      </c>
      <c r="Y16" s="235" t="n">
        <v>0</v>
      </c>
      <c r="Z16" s="235" t="n">
        <v>0</v>
      </c>
    </row>
    <row r="17" s="198" customFormat="true" ht="20.1" hidden="false" customHeight="true" outlineLevel="0" collapsed="false">
      <c r="A17" s="124" t="n">
        <v>7</v>
      </c>
      <c r="B17" s="125" t="s">
        <v>35</v>
      </c>
      <c r="C17" s="232" t="n">
        <v>6</v>
      </c>
      <c r="D17" s="232" t="n">
        <v>0</v>
      </c>
      <c r="E17" s="233" t="n">
        <v>1</v>
      </c>
      <c r="F17" s="233" t="n">
        <v>1</v>
      </c>
      <c r="G17" s="233" t="n">
        <v>2</v>
      </c>
      <c r="H17" s="233" t="n">
        <v>2</v>
      </c>
      <c r="I17" s="233" t="n">
        <v>1</v>
      </c>
      <c r="J17" s="233" t="n">
        <v>1</v>
      </c>
      <c r="K17" s="233" t="n">
        <v>1</v>
      </c>
      <c r="L17" s="235" t="n">
        <v>1</v>
      </c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5"/>
      <c r="X17" s="235"/>
      <c r="Y17" s="235"/>
      <c r="Z17" s="235"/>
    </row>
    <row r="18" s="198" customFormat="true" ht="20.1" hidden="false" customHeight="true" outlineLevel="0" collapsed="false">
      <c r="A18" s="124" t="n">
        <v>8</v>
      </c>
      <c r="B18" s="125" t="s">
        <v>36</v>
      </c>
      <c r="C18" s="232" t="n">
        <v>6</v>
      </c>
      <c r="D18" s="232" t="n">
        <v>0</v>
      </c>
      <c r="E18" s="233" t="n">
        <v>2</v>
      </c>
      <c r="F18" s="233" t="n">
        <v>2</v>
      </c>
      <c r="G18" s="233" t="n">
        <v>7</v>
      </c>
      <c r="H18" s="233" t="n">
        <v>7</v>
      </c>
      <c r="I18" s="233" t="n">
        <v>3</v>
      </c>
      <c r="J18" s="233" t="n">
        <v>3</v>
      </c>
      <c r="K18" s="233" t="n">
        <v>1</v>
      </c>
      <c r="L18" s="235" t="n">
        <v>1</v>
      </c>
      <c r="M18" s="234"/>
      <c r="N18" s="234"/>
      <c r="O18" s="234"/>
      <c r="P18" s="234"/>
      <c r="Q18" s="234"/>
      <c r="R18" s="234"/>
      <c r="S18" s="234"/>
      <c r="T18" s="234"/>
      <c r="U18" s="234"/>
      <c r="V18" s="234"/>
      <c r="W18" s="235" t="n">
        <v>202</v>
      </c>
      <c r="X18" s="235" t="n">
        <v>202</v>
      </c>
      <c r="Y18" s="235" t="n">
        <v>573</v>
      </c>
      <c r="Z18" s="235" t="n">
        <v>0</v>
      </c>
    </row>
    <row r="19" s="198" customFormat="true" ht="20.1" hidden="false" customHeight="true" outlineLevel="0" collapsed="false">
      <c r="A19" s="124" t="n">
        <v>9</v>
      </c>
      <c r="B19" s="125" t="s">
        <v>37</v>
      </c>
      <c r="C19" s="232" t="n">
        <v>5</v>
      </c>
      <c r="D19" s="232" t="n">
        <v>0</v>
      </c>
      <c r="E19" s="233" t="n">
        <v>1</v>
      </c>
      <c r="F19" s="233" t="n">
        <v>1</v>
      </c>
      <c r="G19" s="233" t="n">
        <v>5</v>
      </c>
      <c r="H19" s="233" t="n">
        <v>5</v>
      </c>
      <c r="I19" s="233" t="n">
        <v>1</v>
      </c>
      <c r="J19" s="233" t="n">
        <v>1</v>
      </c>
      <c r="K19" s="233" t="n">
        <v>1</v>
      </c>
      <c r="L19" s="235" t="n">
        <v>1</v>
      </c>
      <c r="M19" s="234"/>
      <c r="N19" s="234"/>
      <c r="O19" s="234"/>
      <c r="P19" s="234"/>
      <c r="Q19" s="234"/>
      <c r="R19" s="234"/>
      <c r="S19" s="234"/>
      <c r="T19" s="234"/>
      <c r="U19" s="234"/>
      <c r="V19" s="234"/>
      <c r="W19" s="235" t="n">
        <v>85</v>
      </c>
      <c r="X19" s="235" t="n">
        <v>85</v>
      </c>
      <c r="Y19" s="235" t="n">
        <v>0</v>
      </c>
      <c r="Z19" s="235" t="n">
        <v>0</v>
      </c>
    </row>
    <row r="20" s="198" customFormat="true" ht="20.1" hidden="false" customHeight="true" outlineLevel="0" collapsed="false">
      <c r="A20" s="124" t="n">
        <v>10</v>
      </c>
      <c r="B20" s="125" t="s">
        <v>38</v>
      </c>
      <c r="C20" s="232" t="n">
        <v>15</v>
      </c>
      <c r="D20" s="232" t="n">
        <v>0</v>
      </c>
      <c r="E20" s="233" t="n">
        <v>0</v>
      </c>
      <c r="F20" s="233" t="n">
        <v>1</v>
      </c>
      <c r="G20" s="233" t="s">
        <v>125</v>
      </c>
      <c r="H20" s="233" t="n">
        <v>1</v>
      </c>
      <c r="I20" s="233" t="n">
        <v>0</v>
      </c>
      <c r="J20" s="233" t="n">
        <v>1</v>
      </c>
      <c r="K20" s="233" t="n">
        <v>0</v>
      </c>
      <c r="L20" s="236" t="n">
        <v>4</v>
      </c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5"/>
      <c r="X20" s="235"/>
      <c r="Y20" s="235"/>
      <c r="Z20" s="235"/>
    </row>
    <row r="21" s="198" customFormat="true" ht="20.1" hidden="false" customHeight="true" outlineLevel="0" collapsed="false">
      <c r="A21" s="124" t="n">
        <v>11</v>
      </c>
      <c r="B21" s="125" t="s">
        <v>39</v>
      </c>
      <c r="C21" s="232" t="n">
        <v>3</v>
      </c>
      <c r="D21" s="232" t="n">
        <v>0</v>
      </c>
      <c r="E21" s="233" t="n">
        <v>0</v>
      </c>
      <c r="F21" s="233" t="n">
        <v>0</v>
      </c>
      <c r="G21" s="233" t="n">
        <v>2</v>
      </c>
      <c r="H21" s="233" t="n">
        <v>0</v>
      </c>
      <c r="I21" s="233" t="n">
        <v>1</v>
      </c>
      <c r="J21" s="233" t="n">
        <v>1</v>
      </c>
      <c r="K21" s="233" t="n">
        <v>1</v>
      </c>
      <c r="L21" s="235" t="n">
        <v>1</v>
      </c>
      <c r="M21" s="234"/>
      <c r="N21" s="234"/>
      <c r="O21" s="234"/>
      <c r="P21" s="234"/>
      <c r="Q21" s="234"/>
      <c r="R21" s="234"/>
      <c r="S21" s="234"/>
      <c r="T21" s="234"/>
      <c r="U21" s="234"/>
      <c r="V21" s="234"/>
      <c r="W21" s="235" t="n">
        <v>89</v>
      </c>
      <c r="X21" s="235" t="n">
        <v>0</v>
      </c>
      <c r="Y21" s="235" t="n">
        <v>512</v>
      </c>
      <c r="Z21" s="235" t="n">
        <v>0</v>
      </c>
    </row>
    <row r="22" customFormat="false" ht="20.1" hidden="false" customHeight="true" outlineLevel="0" collapsed="false">
      <c r="A22" s="237" t="n">
        <v>12</v>
      </c>
      <c r="B22" s="238" t="s">
        <v>40</v>
      </c>
      <c r="C22" s="232" t="n">
        <v>6</v>
      </c>
      <c r="D22" s="232" t="n">
        <v>0</v>
      </c>
      <c r="E22" s="239" t="n">
        <v>1</v>
      </c>
      <c r="F22" s="239" t="n">
        <v>1</v>
      </c>
      <c r="G22" s="239" t="n">
        <v>2</v>
      </c>
      <c r="H22" s="239" t="n">
        <v>0</v>
      </c>
      <c r="I22" s="239" t="n">
        <v>0</v>
      </c>
      <c r="J22" s="239" t="n">
        <v>1</v>
      </c>
      <c r="K22" s="239" t="n">
        <v>0</v>
      </c>
      <c r="L22" s="240" t="n">
        <v>1</v>
      </c>
      <c r="M22" s="241"/>
      <c r="N22" s="241"/>
      <c r="O22" s="241"/>
      <c r="P22" s="241"/>
      <c r="Q22" s="241"/>
      <c r="R22" s="241"/>
      <c r="S22" s="241"/>
      <c r="T22" s="241"/>
      <c r="U22" s="241"/>
      <c r="V22" s="241"/>
      <c r="W22" s="240" t="n">
        <v>222</v>
      </c>
      <c r="X22" s="240" t="n">
        <v>222</v>
      </c>
      <c r="Y22" s="240" t="n">
        <v>3460</v>
      </c>
      <c r="Z22" s="240" t="n">
        <v>36160</v>
      </c>
    </row>
    <row r="23" s="198" customFormat="true" ht="20.1" hidden="false" customHeight="true" outlineLevel="0" collapsed="false">
      <c r="A23" s="124" t="n">
        <v>13</v>
      </c>
      <c r="B23" s="125" t="s">
        <v>41</v>
      </c>
      <c r="C23" s="232" t="n">
        <v>11</v>
      </c>
      <c r="D23" s="232" t="n">
        <v>0</v>
      </c>
      <c r="E23" s="235" t="n">
        <v>1</v>
      </c>
      <c r="F23" s="235" t="n">
        <v>1</v>
      </c>
      <c r="G23" s="235" t="n">
        <v>1</v>
      </c>
      <c r="H23" s="235" t="n">
        <v>1</v>
      </c>
      <c r="I23" s="233" t="n">
        <v>1</v>
      </c>
      <c r="J23" s="233" t="n">
        <v>1</v>
      </c>
      <c r="K23" s="233" t="n">
        <v>1</v>
      </c>
      <c r="L23" s="235" t="n">
        <v>1</v>
      </c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33"/>
      <c r="X23" s="233"/>
      <c r="Y23" s="235"/>
      <c r="Z23" s="235"/>
    </row>
    <row r="24" s="211" customFormat="true" ht="20.1" hidden="false" customHeight="true" outlineLevel="0" collapsed="false">
      <c r="A24" s="243"/>
      <c r="B24" s="243" t="s">
        <v>42</v>
      </c>
      <c r="C24" s="244" t="n">
        <f aca="false">SUM(C11:C23)</f>
        <v>102</v>
      </c>
      <c r="D24" s="244" t="n">
        <f aca="false">SUM(D11:D23)</f>
        <v>0</v>
      </c>
      <c r="E24" s="245" t="n">
        <f aca="false">SUM(E11:E23)</f>
        <v>13</v>
      </c>
      <c r="F24" s="245" t="n">
        <f aca="false">SUM(F11:F23)</f>
        <v>10</v>
      </c>
      <c r="G24" s="245" t="n">
        <f aca="false">SUM(G11:G23)</f>
        <v>41</v>
      </c>
      <c r="H24" s="245" t="n">
        <f aca="false">SUM(H11:H23)</f>
        <v>28</v>
      </c>
      <c r="I24" s="245" t="n">
        <f aca="false">SUM(I11:I23)</f>
        <v>12</v>
      </c>
      <c r="J24" s="245" t="n">
        <f aca="false">SUM(J11:J23)</f>
        <v>13</v>
      </c>
      <c r="K24" s="245" t="n">
        <f aca="false">SUM(K11:K23)</f>
        <v>10</v>
      </c>
      <c r="L24" s="245" t="n">
        <f aca="false">SUM(L11:L23)</f>
        <v>14</v>
      </c>
      <c r="M24" s="246" t="n">
        <f aca="false">SUM(M11:M23)</f>
        <v>0</v>
      </c>
      <c r="N24" s="246" t="n">
        <f aca="false">SUM(N11:N23)</f>
        <v>0</v>
      </c>
      <c r="O24" s="246" t="n">
        <f aca="false">SUM(O11:O23)</f>
        <v>0</v>
      </c>
      <c r="P24" s="246" t="n">
        <f aca="false">SUM(P11:P23)</f>
        <v>0</v>
      </c>
      <c r="Q24" s="246" t="n">
        <f aca="false">SUM(Q11:Q23)</f>
        <v>0</v>
      </c>
      <c r="R24" s="246" t="n">
        <f aca="false">SUM(R11:R23)</f>
        <v>0</v>
      </c>
      <c r="S24" s="246" t="n">
        <f aca="false">SUM(S11:S23)</f>
        <v>0</v>
      </c>
      <c r="T24" s="246" t="n">
        <f aca="false">SUM(T11:T23)</f>
        <v>0</v>
      </c>
      <c r="U24" s="246" t="n">
        <f aca="false">SUM(U11:U23)</f>
        <v>0</v>
      </c>
      <c r="V24" s="246" t="n">
        <f aca="false">SUM(V11:V23)</f>
        <v>0</v>
      </c>
      <c r="W24" s="246" t="n">
        <f aca="false">SUM(W11:W23)</f>
        <v>1157</v>
      </c>
      <c r="X24" s="246" t="n">
        <f aca="false">SUM(X11:X23)</f>
        <v>1037</v>
      </c>
      <c r="Y24" s="246" t="n">
        <f aca="false">SUM(Y11:Y23)</f>
        <v>4562</v>
      </c>
      <c r="Z24" s="246" t="n">
        <f aca="false">SUM(Z11:Z23)</f>
        <v>36177</v>
      </c>
      <c r="AA24" s="246" t="n">
        <v>0</v>
      </c>
    </row>
    <row r="25" customFormat="false" ht="15" hidden="false" customHeight="false" outlineLevel="0" collapsed="false"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</row>
    <row r="26" customFormat="false" ht="15" hidden="false" customHeight="false" outlineLevel="0" collapsed="false">
      <c r="X26" s="248"/>
    </row>
    <row r="27" customFormat="false" ht="15" hidden="false" customHeight="false" outlineLevel="0" collapsed="false">
      <c r="M27" s="249"/>
      <c r="N27" s="249"/>
      <c r="O27" s="249"/>
      <c r="P27" s="249"/>
      <c r="Q27" s="249"/>
      <c r="R27" s="249"/>
      <c r="S27" s="249"/>
      <c r="T27" s="249"/>
      <c r="U27" s="249"/>
      <c r="V27" s="249"/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N.R.E.G.S.4</cp:lastModifiedBy>
  <cp:lastPrinted>2008-08-06T08:16:43Z</cp:lastPrinted>
  <dcterms:modified xsi:type="dcterms:W3CDTF">2008-08-22T11:18:47Z</dcterms:modified>
  <cp:revision>0</cp:revision>
  <dc:subject/>
  <dc:title/>
</cp:coreProperties>
</file>